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atuves mehānika" sheetId="1" state="visible" r:id="rId2"/>
    <sheet name="Audumu tāme" sheetId="2" state="visible" r:id="rId3"/>
    <sheet name="Gaismu tāme" sheetId="3" state="visible" r:id="rId4"/>
    <sheet name="Skaņu sistēmas tāme" sheetId="4" state="visible" r:id="rId5"/>
    <sheet name="Koptāme" sheetId="5" state="visible" r:id="rId6"/>
  </sheets>
  <definedNames>
    <definedName function="false" hidden="false" localSheetId="0" name="_xlnm.Print_Area" vbProcedure="false">'Skatuves mehānika'!$A$5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t xml:space="preserve">Objekts: Alsungas Kultūras nams</t>
  </si>
  <si>
    <t xml:space="preserve">Nr.</t>
  </si>
  <si>
    <t xml:space="preserve">Nos</t>
  </si>
  <si>
    <t xml:space="preserve">Darba veids vai konstruktīvā elementa nosaukums</t>
  </si>
  <si>
    <t xml:space="preserve">Mēr-</t>
  </si>
  <si>
    <t xml:space="preserve">Dau-</t>
  </si>
  <si>
    <t xml:space="preserve">Vienības izmaksas Ls</t>
  </si>
  <si>
    <t xml:space="preserve">atlaide</t>
  </si>
  <si>
    <t xml:space="preserve">Kopējās izmaksas Ls</t>
  </si>
  <si>
    <t xml:space="preserve">p.k.</t>
  </si>
  <si>
    <t xml:space="preserve">un</t>
  </si>
  <si>
    <t xml:space="preserve">vienība</t>
  </si>
  <si>
    <t xml:space="preserve">dzums</t>
  </si>
  <si>
    <t xml:space="preserve">Tajā skaitā</t>
  </si>
  <si>
    <t xml:space="preserve">%</t>
  </si>
  <si>
    <t xml:space="preserve">Ls</t>
  </si>
  <si>
    <t xml:space="preserve">Kopā</t>
  </si>
  <si>
    <t xml:space="preserve">poz.</t>
  </si>
  <si>
    <t xml:space="preserve">darba alga</t>
  </si>
  <si>
    <t xml:space="preserve">mehānismi</t>
  </si>
  <si>
    <t xml:space="preserve">materiāli</t>
  </si>
  <si>
    <t xml:space="preserve">I</t>
  </si>
  <si>
    <t xml:space="preserve">Skatuves mehānika</t>
  </si>
  <si>
    <t xml:space="preserve">Dubult T16 sija (trīšu atbalsta konstrukcija) </t>
  </si>
  <si>
    <t xml:space="preserve">m</t>
  </si>
  <si>
    <t xml:space="preserve">U12 sija (vinčas atbalsta konstrukcija)</t>
  </si>
  <si>
    <t xml:space="preserve">Lenķis L50*50*5 </t>
  </si>
  <si>
    <t xml:space="preserve">Plakandzelzs 50*5</t>
  </si>
  <si>
    <t xml:space="preserve">Stangas Caurule D48*2,6</t>
  </si>
  <si>
    <t xml:space="preserve">Trīsis 150mm*1</t>
  </si>
  <si>
    <t xml:space="preserve">gab.</t>
  </si>
  <si>
    <t xml:space="preserve">Trīsis 150mm*2</t>
  </si>
  <si>
    <t xml:space="preserve">Trīsis 150mm*3</t>
  </si>
  <si>
    <t xml:space="preserve">Rokas vinča 250kg</t>
  </si>
  <si>
    <t xml:space="preserve">Trose 6mm</t>
  </si>
  <si>
    <t xml:space="preserve">Trosu pāreja 3*1</t>
  </si>
  <si>
    <t xml:space="preserve">Stangas stiprinājuma spriegojuma elementu kompl.</t>
  </si>
  <si>
    <t xml:space="preserve">kompl.</t>
  </si>
  <si>
    <t xml:space="preserve">Metāla pretkorozijas krāsojums</t>
  </si>
  <si>
    <t xml:space="preserve">m2</t>
  </si>
  <si>
    <t xml:space="preserve">Krāsa</t>
  </si>
  <si>
    <t xml:space="preserve">Montāžas materiālu komplekts (skrūves, elektrodi utt.)</t>
  </si>
  <si>
    <t xml:space="preserve">Zāles sienu kronsteins baltā krāsā; 3 prožektoru vietas</t>
  </si>
  <si>
    <t xml:space="preserve">Priekškara stanga ar elektromotoru un vadības bloku</t>
  </si>
  <si>
    <t xml:space="preserve">KOPĀ </t>
  </si>
  <si>
    <t xml:space="preserve">TRANSPORTS</t>
  </si>
  <si>
    <t xml:space="preserve">transports</t>
  </si>
  <si>
    <t xml:space="preserve">IZPILDĪTĀJA VIRSIZDEVUMI</t>
  </si>
  <si>
    <t xml:space="preserve">SOCIĀLAIS NODOKLIS</t>
  </si>
  <si>
    <t xml:space="preserve">Bez PVN</t>
  </si>
  <si>
    <t xml:space="preserve">PVN</t>
  </si>
  <si>
    <t xml:space="preserve">PAVISAM KOPĀ</t>
  </si>
  <si>
    <t xml:space="preserve">Ar PVN</t>
  </si>
  <si>
    <t xml:space="preserve">Cenas noteiktas latos ietverot 21% PVN</t>
  </si>
  <si>
    <t xml:space="preserve">Cenas spēkā __dienas no piedāvājuma iesniegšanas dienas</t>
  </si>
  <si>
    <t xml:space="preserve">Preces piegādes laiks - __ darba dienas no naudas saņemšanas brīža</t>
  </si>
  <si>
    <t xml:space="preserve">Aparatūras garantija – __ gadi no pieņemšanas-nodošanas akta parakstīšanas brīža,</t>
  </si>
  <si>
    <t xml:space="preserve"> vai arī saskaņā ar preču ražotāja garantijas līgumu</t>
  </si>
  <si>
    <t xml:space="preserve">Piezīme: Piedāvājamas arī minētajām līdzvērtīgas iekārtas un materiāli</t>
  </si>
  <si>
    <t xml:space="preserve">Alsungas kultūras nams</t>
  </si>
  <si>
    <t xml:space="preserve">Divdaļīgs priekškars 5m x 7,2 m, faltējuma k=2. Audums PES Trevira CS 520 g/m2, gaismas necaurlaidīgs, ugunsdrošs DIN 4102 B1 </t>
  </si>
  <si>
    <t xml:space="preserve">metri</t>
  </si>
  <si>
    <t xml:space="preserve">Arlekīns 1m x 7,2 m, faltējuma k=2. Audums PES Trevira CS 520 g/m2, gaismas necaurlaidīgs, ugunsdrošs DIN 4102 B1 </t>
  </si>
  <si>
    <t xml:space="preserve">Divdaļīgs fona iekars 6,5m x 12m, faltējuma k=1,5. Audums melns PES Trevira CS 340 g/m2, gaismas necaurlaidīgs, ugunsdrošs DIN 4102 B1, M1 </t>
  </si>
  <si>
    <t xml:space="preserve">Divdaļīgs fona iekars 6,5m x 12 m, faltējuma k=1,5. Audums balts PES Trevira CS 340 g/m2, gaismas necaurlaidīgs, ugunsdrošs DIN 4102 B1, M1</t>
  </si>
  <si>
    <t xml:space="preserve">Divas sofītes 12 m x 1,5 m, faltējuma k=1,5. Audums melns PES Trevira CS 340 g/m2, gaismas necaurlaidīgs, ugunsdrošs DIN 4102 B1, M1 </t>
  </si>
  <si>
    <t xml:space="preserve">Astoņas kulises 2,8 m x 6 m, faltējuma k=1,5.  Audums melns PES Trevira CS 340 g/m2, gaismas necaurlaidīgs, ugunsdrošs DIN 4102 B1, M1 </t>
  </si>
  <si>
    <t xml:space="preserve">Šūšanas darbi un materiāli</t>
  </si>
  <si>
    <t xml:space="preserve">PVN </t>
  </si>
  <si>
    <t xml:space="preserve">Cenas spēkā __ dienas no piedāvājuma iesniegšanas dienas</t>
  </si>
  <si>
    <t xml:space="preserve">Aparatūras garantija – ___ gadi no pieņemšanas-nodošanas akta parakstīšanas brīža,</t>
  </si>
  <si>
    <t xml:space="preserve">Apgaismojuma iekārtas</t>
  </si>
  <si>
    <t xml:space="preserve">Prožektors ar lēcu EL TSP1000</t>
  </si>
  <si>
    <t xml:space="preserve">Prožektors PAR 64 ADJ</t>
  </si>
  <si>
    <t xml:space="preserve">Prožektors kliedēta gaisma SE LUI</t>
  </si>
  <si>
    <t xml:space="preserve">Prožektors darba gaisma LED 40W</t>
  </si>
  <si>
    <t xml:space="preserve">Dienas gaismas elements 2X58W spuldzēm Atlant</t>
  </si>
  <si>
    <t xml:space="preserve">Spuldze 1000W T19 GE</t>
  </si>
  <si>
    <t xml:space="preserve">Spuldze CP88 GE</t>
  </si>
  <si>
    <t xml:space="preserve">Spuldze 1000W R7s</t>
  </si>
  <si>
    <t xml:space="preserve">Sekotājstarmetis 575 ar spuldzi ar krāsu kaseti un statīvu TCL</t>
  </si>
  <si>
    <t xml:space="preserve">II</t>
  </si>
  <si>
    <t xml:space="preserve">Apgaismojuma vadības iekārtas</t>
  </si>
  <si>
    <t xml:space="preserve">Sienas montāžas dimmers 24 kanāli x 10A Elektron 79</t>
  </si>
  <si>
    <t xml:space="preserve">Gaismu vadības pults ST 200+ 48/96</t>
  </si>
  <si>
    <t xml:space="preserve">Spliteris 1 uz 4</t>
  </si>
  <si>
    <t xml:space="preserve">III</t>
  </si>
  <si>
    <t xml:space="preserve">Instalācija </t>
  </si>
  <si>
    <t xml:space="preserve">DMX512 signāla kabelis SK Binary 234</t>
  </si>
  <si>
    <t xml:space="preserve">Strāvas kabelis 3x1,5mm2</t>
  </si>
  <si>
    <t xml:space="preserve">Rozete ar vāku 16A</t>
  </si>
  <si>
    <t xml:space="preserve">Daudzdzīslu strāvas kabelis 19x1,5mm2</t>
  </si>
  <si>
    <t xml:space="preserve">Montāžas kārba 350mm ar zemes spaili</t>
  </si>
  <si>
    <t xml:space="preserve">Montāžas kārba 160mm ar zemes spaili</t>
  </si>
  <si>
    <t xml:space="preserve">Kabeļu kanāls 60mm x 60mm</t>
  </si>
  <si>
    <t xml:space="preserve">Kabeļu kanāls 40mm x 40mm</t>
  </si>
  <si>
    <t xml:space="preserve">Kabeļu kanāls 25mm x 25mm</t>
  </si>
  <si>
    <t xml:space="preserve">Kabeļa gofra 50mm</t>
  </si>
  <si>
    <t xml:space="preserve">Kabeļa gofra 20mm</t>
  </si>
  <si>
    <t xml:space="preserve">Strāvas kabelis 5x16mm2</t>
  </si>
  <si>
    <t xml:space="preserve">Prožektoru āķis ADJ CL-075</t>
  </si>
  <si>
    <t xml:space="preserve">Kabeļu trepe 200mm x 4000mm</t>
  </si>
  <si>
    <t xml:space="preserve">Kabeļu trepes savienojums </t>
  </si>
  <si>
    <t xml:space="preserve">Instalācijas materiālu komplekts (skrūves, dībeļi, savilces, klemmes)</t>
  </si>
  <si>
    <t xml:space="preserve">Instalācijas darbs</t>
  </si>
  <si>
    <t xml:space="preserve">PVN (21%)</t>
  </si>
  <si>
    <t xml:space="preserve">Preces piegādes laiks - __darba dienas no naudas saņemšanas brīža</t>
  </si>
  <si>
    <t xml:space="preserve">Aparatūras garantija –___ gadi no pieņemšanas-nodošanas akta parakstīšanas brīža,</t>
  </si>
  <si>
    <t xml:space="preserve">Skaņas iekārtas</t>
  </si>
  <si>
    <t xml:space="preserve">Platjoslas skandas ALTO TS115A (vai līdzvērtīgas)</t>
  </si>
  <si>
    <t xml:space="preserve">Zemfrekvences skandas ALTO TSSUB18 (vai līdzvērtīgas)</t>
  </si>
  <si>
    <t xml:space="preserve">Skatuves monitori ALTO TS112A (vai līdzvērtīgi)</t>
  </si>
  <si>
    <t xml:space="preserve">Radiomikrofonu sistēma MIPRO ACT 300 sērija (vai līdzvērtīga)</t>
  </si>
  <si>
    <t xml:space="preserve">kpl.</t>
  </si>
  <si>
    <t xml:space="preserve">Vadu mikrofoni MIPRO MM707P (vai līdzvērtīgi)</t>
  </si>
  <si>
    <t xml:space="preserve">Mikrofonu statīvi</t>
  </si>
  <si>
    <t xml:space="preserve">Akustisko sistēmu statīvi</t>
  </si>
  <si>
    <t xml:space="preserve">CD/MP3 atskaņotājs ADJ UCD200 (vai līdzvērtīgs)</t>
  </si>
  <si>
    <t xml:space="preserve">Mikšerpults ALLEN &amp; HEATH ZED22FX (vai līdzvērtīga)</t>
  </si>
  <si>
    <t xml:space="preserve">Piederumi</t>
  </si>
  <si>
    <t xml:space="preserve">Līnijas transformatori (DI BOX) (vai līdzvērtīgi)</t>
  </si>
  <si>
    <t xml:space="preserve">Transportkastes un statnes</t>
  </si>
  <si>
    <t xml:space="preserve">Komutācija</t>
  </si>
  <si>
    <t xml:space="preserve">Instalācijas darbi</t>
  </si>
  <si>
    <t xml:space="preserve">Cenas noteiktas latos,  ar 21% PVN</t>
  </si>
  <si>
    <t xml:space="preserve">Cenas spēkā ___ dienas no piedāvājuma iesniegšanas dienas</t>
  </si>
  <si>
    <t xml:space="preserve">Preces piegādes laiks - ___ darba dienas no naudas saņemšanas brīža</t>
  </si>
  <si>
    <t xml:space="preserve">Aparatūras garantija – ____ gadi no pieņemšanas-nodošanas akta parakstīšanas brīža,</t>
  </si>
  <si>
    <t xml:space="preserve">Audumi</t>
  </si>
  <si>
    <t xml:space="preserve">Gaismu sistēma</t>
  </si>
  <si>
    <t xml:space="preserve">IV</t>
  </si>
  <si>
    <t xml:space="preserve">Aparatūras garantija – divi gadi no pieņemšanas-nodošanas akta parakstīšanas brīža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dd/mm/yyyy;@"/>
    <numFmt numFmtId="167" formatCode="0.00;[RED]0.00"/>
    <numFmt numFmtId="168" formatCode="0.00%"/>
    <numFmt numFmtId="169" formatCode="0%"/>
    <numFmt numFmtId="170" formatCode="0.00"/>
    <numFmt numFmtId="171" formatCode="#,##0.00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0"/>
      <name val="Tahoma"/>
      <family val="2"/>
      <charset val="204"/>
    </font>
    <font>
      <b val="true"/>
      <sz val="10"/>
      <name val="Calibri"/>
      <family val="2"/>
      <charset val="186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Arial"/>
      <family val="2"/>
      <charset val="186"/>
    </font>
    <font>
      <b val="true"/>
      <sz val="14"/>
      <name val="Calibri"/>
      <family val="2"/>
      <charset val="186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1" width="48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true" outlineLevel="0" max="9" min="9" style="0" width="5.56"/>
    <col collapsed="false" customWidth="true" hidden="true" outlineLevel="0" max="10" min="10" style="2" width="6.56"/>
    <col collapsed="false" customWidth="true" hidden="false" outlineLevel="0" max="11" min="11" style="0" width="8.28"/>
    <col collapsed="false" customWidth="true" hidden="false" outlineLevel="0" max="12" min="12" style="0" width="9.14"/>
    <col collapsed="false" customWidth="true" hidden="false" outlineLevel="0" max="13" min="13" style="0" width="8.7"/>
    <col collapsed="false" customWidth="true" hidden="false" outlineLevel="0" max="14" min="14" style="0" width="6.56"/>
  </cols>
  <sheetData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5"/>
      <c r="J5" s="6"/>
      <c r="K5" s="7"/>
      <c r="L5" s="7"/>
      <c r="M5" s="8"/>
      <c r="N5" s="7"/>
    </row>
    <row r="6" customFormat="false" ht="13.5" hidden="false" customHeight="false" outlineLevel="0" collapsed="false">
      <c r="A6" s="3" t="s">
        <v>0</v>
      </c>
      <c r="B6" s="3"/>
      <c r="C6" s="3"/>
      <c r="D6" s="4"/>
      <c r="E6" s="4"/>
      <c r="F6" s="4"/>
      <c r="G6" s="4"/>
      <c r="H6" s="4"/>
      <c r="I6" s="4"/>
      <c r="J6" s="4"/>
      <c r="K6" s="4"/>
      <c r="L6" s="7"/>
      <c r="M6" s="9"/>
      <c r="N6" s="7"/>
      <c r="O6" s="7"/>
    </row>
    <row r="7" customFormat="false" ht="12.75" hidden="false" customHeight="false" outlineLevel="0" collapsed="false">
      <c r="A7" s="10" t="s">
        <v>1</v>
      </c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6" t="s">
        <v>7</v>
      </c>
      <c r="J7" s="17" t="s">
        <v>7</v>
      </c>
      <c r="K7" s="15" t="s">
        <v>8</v>
      </c>
      <c r="L7" s="15"/>
      <c r="M7" s="15"/>
      <c r="N7" s="15"/>
      <c r="O7" s="7"/>
    </row>
    <row r="8" customFormat="false" ht="12.75" hidden="false" customHeight="false" outlineLevel="0" collapsed="false">
      <c r="A8" s="18" t="s">
        <v>9</v>
      </c>
      <c r="B8" s="19" t="s">
        <v>10</v>
      </c>
      <c r="C8" s="20"/>
      <c r="D8" s="21" t="s">
        <v>11</v>
      </c>
      <c r="E8" s="22" t="s">
        <v>12</v>
      </c>
      <c r="F8" s="23" t="s">
        <v>13</v>
      </c>
      <c r="G8" s="23"/>
      <c r="H8" s="23"/>
      <c r="I8" s="24" t="s">
        <v>14</v>
      </c>
      <c r="J8" s="25" t="s">
        <v>15</v>
      </c>
      <c r="K8" s="26" t="s">
        <v>13</v>
      </c>
      <c r="L8" s="26"/>
      <c r="M8" s="26"/>
      <c r="N8" s="27" t="s">
        <v>16</v>
      </c>
      <c r="O8" s="7"/>
    </row>
    <row r="9" customFormat="false" ht="12.75" hidden="false" customHeight="false" outlineLevel="0" collapsed="false">
      <c r="A9" s="18"/>
      <c r="B9" s="19" t="s">
        <v>17</v>
      </c>
      <c r="C9" s="28"/>
      <c r="D9" s="4"/>
      <c r="E9" s="4"/>
      <c r="F9" s="29" t="s">
        <v>18</v>
      </c>
      <c r="G9" s="30" t="s">
        <v>19</v>
      </c>
      <c r="H9" s="31" t="s">
        <v>20</v>
      </c>
      <c r="I9" s="30"/>
      <c r="J9" s="32"/>
      <c r="K9" s="29" t="s">
        <v>18</v>
      </c>
      <c r="L9" s="30" t="s">
        <v>19</v>
      </c>
      <c r="M9" s="33" t="s">
        <v>20</v>
      </c>
      <c r="N9" s="34"/>
      <c r="O9" s="7"/>
    </row>
    <row r="10" customFormat="false" ht="12.75" hidden="false" customHeight="false" outlineLevel="0" collapsed="false">
      <c r="A10" s="35" t="n">
        <v>1</v>
      </c>
      <c r="B10" s="36" t="n">
        <v>2</v>
      </c>
      <c r="C10" s="37" t="n">
        <v>3</v>
      </c>
      <c r="D10" s="36" t="n">
        <v>4</v>
      </c>
      <c r="E10" s="38" t="n">
        <v>5</v>
      </c>
      <c r="F10" s="35" t="n">
        <v>6</v>
      </c>
      <c r="G10" s="36" t="n">
        <v>7</v>
      </c>
      <c r="H10" s="39" t="n">
        <v>8</v>
      </c>
      <c r="I10" s="40"/>
      <c r="J10" s="41"/>
      <c r="K10" s="35" t="n">
        <v>9</v>
      </c>
      <c r="L10" s="36" t="n">
        <v>10</v>
      </c>
      <c r="M10" s="36" t="n">
        <v>11</v>
      </c>
      <c r="N10" s="39" t="n">
        <v>12</v>
      </c>
      <c r="O10" s="7"/>
    </row>
    <row r="11" customFormat="false" ht="12.75" hidden="false" customHeight="false" outlineLevel="0" collapsed="false">
      <c r="A11" s="42" t="s">
        <v>21</v>
      </c>
      <c r="B11" s="43"/>
      <c r="C11" s="44" t="s">
        <v>22</v>
      </c>
      <c r="D11" s="45"/>
      <c r="E11" s="46"/>
      <c r="F11" s="47"/>
      <c r="G11" s="48"/>
      <c r="H11" s="49"/>
      <c r="I11" s="50"/>
      <c r="J11" s="51"/>
      <c r="K11" s="47"/>
      <c r="L11" s="48"/>
      <c r="M11" s="48"/>
      <c r="N11" s="49"/>
      <c r="O11" s="7"/>
    </row>
    <row r="12" s="54" customFormat="true" ht="12.75" hidden="false" customHeight="false" outlineLevel="0" collapsed="false">
      <c r="A12" s="26"/>
      <c r="B12" s="43" t="n">
        <v>1</v>
      </c>
      <c r="C12" s="52" t="s">
        <v>23</v>
      </c>
      <c r="D12" s="45" t="s">
        <v>24</v>
      </c>
      <c r="E12" s="46" t="n">
        <v>24</v>
      </c>
      <c r="F12" s="47"/>
      <c r="G12" s="48"/>
      <c r="H12" s="49"/>
      <c r="I12" s="53"/>
      <c r="J12" s="51"/>
      <c r="K12" s="47"/>
      <c r="L12" s="48"/>
      <c r="M12" s="48"/>
      <c r="N12" s="49"/>
      <c r="O12" s="7"/>
    </row>
    <row r="13" s="54" customFormat="true" ht="12.75" hidden="false" customHeight="false" outlineLevel="0" collapsed="false">
      <c r="A13" s="26"/>
      <c r="B13" s="43" t="n">
        <v>2</v>
      </c>
      <c r="C13" s="52" t="s">
        <v>25</v>
      </c>
      <c r="D13" s="45" t="s">
        <v>24</v>
      </c>
      <c r="E13" s="46" t="n">
        <v>12</v>
      </c>
      <c r="F13" s="47"/>
      <c r="G13" s="48"/>
      <c r="H13" s="49"/>
      <c r="I13" s="53"/>
      <c r="J13" s="51"/>
      <c r="K13" s="47"/>
      <c r="L13" s="48"/>
      <c r="M13" s="48"/>
      <c r="N13" s="49"/>
      <c r="O13" s="7"/>
    </row>
    <row r="14" s="54" customFormat="true" ht="12.75" hidden="false" customHeight="false" outlineLevel="0" collapsed="false">
      <c r="A14" s="26"/>
      <c r="B14" s="43" t="n">
        <v>3</v>
      </c>
      <c r="C14" s="52" t="s">
        <v>26</v>
      </c>
      <c r="D14" s="45" t="s">
        <v>24</v>
      </c>
      <c r="E14" s="46" t="n">
        <v>24</v>
      </c>
      <c r="F14" s="47"/>
      <c r="G14" s="48"/>
      <c r="H14" s="49"/>
      <c r="I14" s="53"/>
      <c r="J14" s="51"/>
      <c r="K14" s="47"/>
      <c r="L14" s="48"/>
      <c r="M14" s="48"/>
      <c r="N14" s="49"/>
      <c r="O14" s="7"/>
    </row>
    <row r="15" s="54" customFormat="true" ht="12.75" hidden="false" customHeight="false" outlineLevel="0" collapsed="false">
      <c r="A15" s="26"/>
      <c r="B15" s="43" t="n">
        <v>4</v>
      </c>
      <c r="C15" s="52" t="s">
        <v>27</v>
      </c>
      <c r="D15" s="45" t="s">
        <v>24</v>
      </c>
      <c r="E15" s="46" t="n">
        <v>18</v>
      </c>
      <c r="F15" s="47"/>
      <c r="G15" s="48"/>
      <c r="H15" s="49"/>
      <c r="I15" s="53"/>
      <c r="J15" s="51"/>
      <c r="K15" s="47"/>
      <c r="L15" s="48"/>
      <c r="M15" s="48"/>
      <c r="N15" s="49"/>
      <c r="O15" s="7"/>
    </row>
    <row r="16" s="54" customFormat="true" ht="12.75" hidden="false" customHeight="false" outlineLevel="0" collapsed="false">
      <c r="A16" s="26"/>
      <c r="B16" s="43" t="n">
        <v>5</v>
      </c>
      <c r="C16" s="52" t="s">
        <v>28</v>
      </c>
      <c r="D16" s="45" t="s">
        <v>24</v>
      </c>
      <c r="E16" s="46" t="n">
        <v>108</v>
      </c>
      <c r="F16" s="47"/>
      <c r="G16" s="48"/>
      <c r="H16" s="49"/>
      <c r="I16" s="53"/>
      <c r="J16" s="51"/>
      <c r="K16" s="47"/>
      <c r="L16" s="48"/>
      <c r="M16" s="48"/>
      <c r="N16" s="49"/>
      <c r="O16" s="7"/>
    </row>
    <row r="17" s="54" customFormat="true" ht="12.75" hidden="false" customHeight="false" outlineLevel="0" collapsed="false">
      <c r="A17" s="26"/>
      <c r="B17" s="43" t="n">
        <v>6</v>
      </c>
      <c r="C17" s="52" t="s">
        <v>29</v>
      </c>
      <c r="D17" s="45" t="s">
        <v>30</v>
      </c>
      <c r="E17" s="46" t="n">
        <v>6</v>
      </c>
      <c r="F17" s="47"/>
      <c r="G17" s="48"/>
      <c r="H17" s="49"/>
      <c r="I17" s="53"/>
      <c r="J17" s="51"/>
      <c r="K17" s="47"/>
      <c r="L17" s="48"/>
      <c r="M17" s="48"/>
      <c r="N17" s="49"/>
      <c r="O17" s="7"/>
    </row>
    <row r="18" s="54" customFormat="true" ht="12.75" hidden="false" customHeight="false" outlineLevel="0" collapsed="false">
      <c r="A18" s="26"/>
      <c r="B18" s="43" t="n">
        <v>7</v>
      </c>
      <c r="C18" s="52" t="s">
        <v>31</v>
      </c>
      <c r="D18" s="45" t="s">
        <v>30</v>
      </c>
      <c r="E18" s="46" t="n">
        <v>6</v>
      </c>
      <c r="F18" s="47"/>
      <c r="G18" s="48"/>
      <c r="H18" s="49"/>
      <c r="I18" s="53"/>
      <c r="J18" s="51"/>
      <c r="K18" s="47"/>
      <c r="L18" s="48"/>
      <c r="M18" s="48"/>
      <c r="N18" s="49"/>
      <c r="O18" s="7"/>
    </row>
    <row r="19" s="54" customFormat="true" ht="12.75" hidden="false" customHeight="false" outlineLevel="0" collapsed="false">
      <c r="A19" s="26"/>
      <c r="B19" s="43" t="n">
        <v>8</v>
      </c>
      <c r="C19" s="52" t="s">
        <v>32</v>
      </c>
      <c r="D19" s="45" t="s">
        <v>30</v>
      </c>
      <c r="E19" s="46" t="n">
        <v>12</v>
      </c>
      <c r="F19" s="47"/>
      <c r="G19" s="48"/>
      <c r="H19" s="49"/>
      <c r="I19" s="53"/>
      <c r="J19" s="51"/>
      <c r="K19" s="47"/>
      <c r="L19" s="48"/>
      <c r="M19" s="48"/>
      <c r="N19" s="49"/>
      <c r="O19" s="7"/>
    </row>
    <row r="20" s="54" customFormat="true" ht="12.75" hidden="false" customHeight="false" outlineLevel="0" collapsed="false">
      <c r="A20" s="26"/>
      <c r="B20" s="43" t="n">
        <v>9</v>
      </c>
      <c r="C20" s="52" t="s">
        <v>33</v>
      </c>
      <c r="D20" s="45" t="s">
        <v>30</v>
      </c>
      <c r="E20" s="46" t="n">
        <v>6</v>
      </c>
      <c r="F20" s="47"/>
      <c r="G20" s="48"/>
      <c r="H20" s="49"/>
      <c r="I20" s="53"/>
      <c r="J20" s="51"/>
      <c r="K20" s="47"/>
      <c r="L20" s="48"/>
      <c r="M20" s="48"/>
      <c r="N20" s="49"/>
      <c r="O20" s="7"/>
    </row>
    <row r="21" s="54" customFormat="true" ht="12.75" hidden="false" customHeight="false" outlineLevel="0" collapsed="false">
      <c r="A21" s="26"/>
      <c r="B21" s="43" t="n">
        <v>10</v>
      </c>
      <c r="C21" s="52" t="s">
        <v>34</v>
      </c>
      <c r="D21" s="45" t="s">
        <v>24</v>
      </c>
      <c r="E21" s="46" t="n">
        <v>455</v>
      </c>
      <c r="F21" s="47"/>
      <c r="G21" s="48"/>
      <c r="H21" s="49"/>
      <c r="I21" s="53"/>
      <c r="J21" s="51"/>
      <c r="K21" s="47"/>
      <c r="L21" s="48"/>
      <c r="M21" s="48"/>
      <c r="N21" s="49"/>
      <c r="O21" s="7"/>
    </row>
    <row r="22" s="54" customFormat="true" ht="12.75" hidden="false" customHeight="false" outlineLevel="0" collapsed="false">
      <c r="A22" s="26"/>
      <c r="B22" s="43" t="n">
        <v>11</v>
      </c>
      <c r="C22" s="52" t="s">
        <v>35</v>
      </c>
      <c r="D22" s="45" t="s">
        <v>30</v>
      </c>
      <c r="E22" s="46" t="n">
        <v>6</v>
      </c>
      <c r="F22" s="47"/>
      <c r="G22" s="48"/>
      <c r="H22" s="49"/>
      <c r="I22" s="53"/>
      <c r="J22" s="51"/>
      <c r="K22" s="47"/>
      <c r="L22" s="48"/>
      <c r="M22" s="48"/>
      <c r="N22" s="49"/>
      <c r="O22" s="7"/>
    </row>
    <row r="23" s="54" customFormat="true" ht="12.75" hidden="false" customHeight="false" outlineLevel="0" collapsed="false">
      <c r="A23" s="26"/>
      <c r="B23" s="43" t="n">
        <v>12</v>
      </c>
      <c r="C23" s="52" t="s">
        <v>36</v>
      </c>
      <c r="D23" s="45" t="s">
        <v>37</v>
      </c>
      <c r="E23" s="46" t="n">
        <v>18</v>
      </c>
      <c r="F23" s="47"/>
      <c r="G23" s="48"/>
      <c r="H23" s="49"/>
      <c r="I23" s="53"/>
      <c r="J23" s="51"/>
      <c r="K23" s="47"/>
      <c r="L23" s="48"/>
      <c r="M23" s="48"/>
      <c r="N23" s="49"/>
      <c r="O23" s="7"/>
    </row>
    <row r="24" s="54" customFormat="true" ht="12.75" hidden="false" customHeight="false" outlineLevel="0" collapsed="false">
      <c r="A24" s="26"/>
      <c r="B24" s="43" t="n">
        <v>13</v>
      </c>
      <c r="C24" s="52" t="s">
        <v>38</v>
      </c>
      <c r="D24" s="45" t="s">
        <v>39</v>
      </c>
      <c r="E24" s="46" t="n">
        <v>5</v>
      </c>
      <c r="F24" s="47"/>
      <c r="G24" s="48"/>
      <c r="H24" s="49"/>
      <c r="I24" s="53"/>
      <c r="J24" s="51"/>
      <c r="K24" s="47"/>
      <c r="L24" s="48"/>
      <c r="M24" s="48"/>
      <c r="N24" s="49"/>
      <c r="O24" s="7"/>
    </row>
    <row r="25" s="55" customFormat="true" ht="12.75" hidden="false" customHeight="false" outlineLevel="0" collapsed="false">
      <c r="A25" s="26"/>
      <c r="B25" s="43" t="n">
        <v>14</v>
      </c>
      <c r="C25" s="52" t="s">
        <v>40</v>
      </c>
      <c r="D25" s="45" t="s">
        <v>37</v>
      </c>
      <c r="E25" s="46" t="n">
        <v>1</v>
      </c>
      <c r="F25" s="47"/>
      <c r="G25" s="48"/>
      <c r="H25" s="49"/>
      <c r="I25" s="53"/>
      <c r="J25" s="51"/>
      <c r="K25" s="47"/>
      <c r="L25" s="48"/>
      <c r="M25" s="48"/>
      <c r="N25" s="49"/>
    </row>
    <row r="26" s="54" customFormat="true" ht="12.75" hidden="false" customHeight="false" outlineLevel="0" collapsed="false">
      <c r="A26" s="26"/>
      <c r="B26" s="43" t="n">
        <v>15</v>
      </c>
      <c r="C26" s="52" t="s">
        <v>41</v>
      </c>
      <c r="D26" s="45" t="s">
        <v>37</v>
      </c>
      <c r="E26" s="46" t="n">
        <v>1</v>
      </c>
      <c r="F26" s="47"/>
      <c r="G26" s="48"/>
      <c r="H26" s="49"/>
      <c r="I26" s="53"/>
      <c r="J26" s="51"/>
      <c r="K26" s="47"/>
      <c r="L26" s="48"/>
      <c r="M26" s="48"/>
      <c r="N26" s="49"/>
      <c r="O26" s="7"/>
    </row>
    <row r="27" s="54" customFormat="true" ht="12.75" hidden="false" customHeight="false" outlineLevel="0" collapsed="false">
      <c r="A27" s="26"/>
      <c r="B27" s="43" t="n">
        <v>16</v>
      </c>
      <c r="C27" s="52" t="s">
        <v>42</v>
      </c>
      <c r="D27" s="45" t="s">
        <v>37</v>
      </c>
      <c r="E27" s="46" t="n">
        <v>2</v>
      </c>
      <c r="F27" s="47"/>
      <c r="G27" s="48"/>
      <c r="H27" s="49"/>
      <c r="I27" s="53"/>
      <c r="J27" s="51"/>
      <c r="K27" s="47"/>
      <c r="L27" s="48"/>
      <c r="M27" s="48"/>
      <c r="N27" s="49"/>
      <c r="O27" s="7"/>
    </row>
    <row r="28" s="55" customFormat="true" ht="13.5" hidden="false" customHeight="false" outlineLevel="0" collapsed="false">
      <c r="A28" s="26"/>
      <c r="B28" s="43" t="n">
        <v>17</v>
      </c>
      <c r="C28" s="52" t="s">
        <v>43</v>
      </c>
      <c r="D28" s="45" t="s">
        <v>37</v>
      </c>
      <c r="E28" s="46" t="n">
        <v>1</v>
      </c>
      <c r="F28" s="47"/>
      <c r="G28" s="48"/>
      <c r="H28" s="49"/>
      <c r="I28" s="53"/>
      <c r="J28" s="51"/>
      <c r="K28" s="47"/>
      <c r="L28" s="48"/>
      <c r="M28" s="48"/>
      <c r="N28" s="49"/>
    </row>
    <row r="29" customFormat="false" ht="12.75" hidden="false" customHeight="false" outlineLevel="0" collapsed="false">
      <c r="A29" s="56"/>
      <c r="B29" s="57"/>
      <c r="C29" s="58"/>
      <c r="D29" s="57"/>
      <c r="E29" s="59"/>
      <c r="F29" s="60" t="n">
        <f aca="false">SUM(F11:F28)</f>
        <v>0</v>
      </c>
      <c r="G29" s="60" t="n">
        <f aca="false">SUM(G11:G28)</f>
        <v>0</v>
      </c>
      <c r="H29" s="60" t="n">
        <f aca="false">SUM(H11:H28)</f>
        <v>0</v>
      </c>
      <c r="I29" s="60"/>
      <c r="J29" s="61"/>
      <c r="K29" s="60" t="n">
        <f aca="false">SUM(K11:K28)</f>
        <v>0</v>
      </c>
      <c r="L29" s="60" t="n">
        <f aca="false">SUM(L11:L28)</f>
        <v>0</v>
      </c>
      <c r="M29" s="60" t="n">
        <f aca="false">SUM(M11:M28)</f>
        <v>0</v>
      </c>
      <c r="N29" s="62" t="n">
        <f aca="false">SUM(N11:N28)</f>
        <v>0</v>
      </c>
    </row>
    <row r="30" customFormat="false" ht="12.75" hidden="false" customHeight="false" outlineLevel="0" collapsed="false">
      <c r="A30" s="63"/>
      <c r="B30" s="64"/>
      <c r="C30" s="65"/>
      <c r="D30" s="64"/>
      <c r="E30" s="66"/>
      <c r="F30" s="67"/>
      <c r="G30" s="67"/>
      <c r="H30" s="67"/>
      <c r="I30" s="67"/>
      <c r="J30" s="68"/>
      <c r="K30" s="67"/>
      <c r="L30" s="67"/>
      <c r="M30" s="67"/>
      <c r="N30" s="69"/>
    </row>
    <row r="31" customFormat="false" ht="12.75" hidden="false" customHeight="false" outlineLevel="0" collapsed="false">
      <c r="A31" s="63"/>
      <c r="B31" s="64"/>
      <c r="C31" s="70" t="s">
        <v>44</v>
      </c>
      <c r="D31" s="70"/>
      <c r="E31" s="71"/>
      <c r="F31" s="72"/>
      <c r="G31" s="73"/>
      <c r="H31" s="73"/>
      <c r="I31" s="73"/>
      <c r="J31" s="74"/>
      <c r="K31" s="73"/>
      <c r="L31" s="73"/>
      <c r="M31" s="73"/>
      <c r="N31" s="75" t="n">
        <f aca="false">N29</f>
        <v>0</v>
      </c>
    </row>
    <row r="32" customFormat="false" ht="12.75" hidden="false" customHeight="false" outlineLevel="0" collapsed="false">
      <c r="A32" s="63"/>
      <c r="B32" s="64"/>
      <c r="C32" s="70" t="s">
        <v>45</v>
      </c>
      <c r="D32" s="70"/>
      <c r="E32" s="46"/>
      <c r="F32" s="76"/>
      <c r="G32" s="77"/>
      <c r="H32" s="77"/>
      <c r="I32" s="77"/>
      <c r="J32" s="51"/>
      <c r="K32" s="77"/>
      <c r="L32" s="77"/>
      <c r="M32" s="78" t="s">
        <v>46</v>
      </c>
      <c r="N32" s="79"/>
    </row>
    <row r="33" customFormat="false" ht="12.75" hidden="false" customHeight="false" outlineLevel="0" collapsed="false">
      <c r="A33" s="63"/>
      <c r="B33" s="64"/>
      <c r="C33" s="70" t="s">
        <v>47</v>
      </c>
      <c r="D33" s="70"/>
      <c r="E33" s="80"/>
      <c r="F33" s="64"/>
      <c r="G33" s="66"/>
      <c r="H33" s="66"/>
      <c r="I33" s="66"/>
      <c r="J33" s="68"/>
      <c r="K33" s="66"/>
      <c r="L33" s="66"/>
      <c r="M33" s="66"/>
      <c r="N33" s="81" t="n">
        <f aca="false">N31*E33</f>
        <v>0</v>
      </c>
    </row>
    <row r="34" customFormat="false" ht="12.75" hidden="false" customHeight="false" outlineLevel="0" collapsed="false">
      <c r="A34" s="63"/>
      <c r="B34" s="64"/>
      <c r="C34" s="70" t="s">
        <v>48</v>
      </c>
      <c r="D34" s="70"/>
      <c r="E34" s="82" t="n">
        <v>0.2409</v>
      </c>
      <c r="F34" s="82"/>
      <c r="G34" s="77"/>
      <c r="H34" s="77"/>
      <c r="I34" s="77"/>
      <c r="J34" s="51"/>
      <c r="K34" s="77"/>
      <c r="L34" s="77"/>
      <c r="M34" s="77"/>
      <c r="N34" s="83" t="n">
        <f aca="false">K29*E34</f>
        <v>0</v>
      </c>
    </row>
    <row r="35" customFormat="false" ht="12.75" hidden="false" customHeight="false" outlineLevel="0" collapsed="false">
      <c r="A35" s="63"/>
      <c r="B35" s="64"/>
      <c r="C35" s="70" t="s">
        <v>44</v>
      </c>
      <c r="D35" s="70"/>
      <c r="E35" s="84"/>
      <c r="F35" s="64"/>
      <c r="G35" s="66"/>
      <c r="H35" s="66"/>
      <c r="I35" s="66"/>
      <c r="J35" s="68"/>
      <c r="K35" s="66"/>
      <c r="L35" s="66"/>
      <c r="M35" s="4" t="s">
        <v>49</v>
      </c>
      <c r="N35" s="85"/>
    </row>
    <row r="36" customFormat="false" ht="12.75" hidden="false" customHeight="false" outlineLevel="0" collapsed="false">
      <c r="A36" s="63"/>
      <c r="B36" s="64"/>
      <c r="C36" s="86" t="s">
        <v>50</v>
      </c>
      <c r="D36" s="86"/>
      <c r="E36" s="87" t="n">
        <v>0.21</v>
      </c>
      <c r="F36" s="72"/>
      <c r="G36" s="73"/>
      <c r="H36" s="73"/>
      <c r="I36" s="73"/>
      <c r="J36" s="74"/>
      <c r="K36" s="73"/>
      <c r="L36" s="73"/>
      <c r="M36" s="73"/>
      <c r="N36" s="88" t="n">
        <f aca="false">N35*E36</f>
        <v>0</v>
      </c>
    </row>
    <row r="37" customFormat="false" ht="13.5" hidden="false" customHeight="false" outlineLevel="0" collapsed="false">
      <c r="A37" s="89"/>
      <c r="B37" s="90"/>
      <c r="C37" s="91" t="s">
        <v>51</v>
      </c>
      <c r="D37" s="90"/>
      <c r="E37" s="90"/>
      <c r="F37" s="90"/>
      <c r="G37" s="90"/>
      <c r="H37" s="90"/>
      <c r="I37" s="90"/>
      <c r="J37" s="92"/>
      <c r="K37" s="90"/>
      <c r="L37" s="90"/>
      <c r="M37" s="40" t="s">
        <v>52</v>
      </c>
      <c r="N37" s="93" t="n">
        <f aca="false">N35+N36</f>
        <v>0</v>
      </c>
    </row>
    <row r="38" customFormat="false" ht="12.75" hidden="false" customHeight="false" outlineLevel="0" collapsed="false">
      <c r="A38" s="66" t="s">
        <v>53</v>
      </c>
      <c r="B38" s="66"/>
      <c r="C38" s="94"/>
      <c r="D38" s="66"/>
      <c r="E38" s="66"/>
      <c r="F38" s="66"/>
      <c r="G38" s="66"/>
      <c r="H38" s="55"/>
      <c r="I38" s="55"/>
      <c r="J38" s="95"/>
      <c r="K38" s="55"/>
      <c r="L38" s="55"/>
      <c r="M38" s="55"/>
      <c r="N38" s="55"/>
    </row>
    <row r="39" customFormat="false" ht="12.75" hidden="false" customHeight="false" outlineLevel="0" collapsed="false">
      <c r="A39" s="66" t="s">
        <v>54</v>
      </c>
      <c r="B39" s="66"/>
      <c r="C39" s="94"/>
      <c r="D39" s="66"/>
      <c r="E39" s="66"/>
      <c r="F39" s="66"/>
      <c r="G39" s="66"/>
      <c r="H39" s="55"/>
      <c r="I39" s="55"/>
      <c r="J39" s="95"/>
      <c r="K39" s="55"/>
      <c r="L39" s="55"/>
      <c r="M39" s="55"/>
      <c r="N39" s="55"/>
    </row>
    <row r="40" customFormat="false" ht="12.75" hidden="false" customHeight="false" outlineLevel="0" collapsed="false">
      <c r="A40" s="66" t="s">
        <v>55</v>
      </c>
      <c r="B40" s="66"/>
      <c r="C40" s="94"/>
      <c r="D40" s="66"/>
      <c r="E40" s="66"/>
      <c r="F40" s="66"/>
      <c r="G40" s="66"/>
      <c r="H40" s="55"/>
      <c r="I40" s="55"/>
      <c r="J40" s="95"/>
      <c r="K40" s="55"/>
      <c r="L40" s="55"/>
      <c r="M40" s="55"/>
      <c r="N40" s="55"/>
    </row>
    <row r="41" customFormat="false" ht="12.75" hidden="false" customHeight="false" outlineLevel="0" collapsed="false">
      <c r="A41" s="66" t="s">
        <v>56</v>
      </c>
      <c r="B41" s="66"/>
      <c r="C41" s="94"/>
      <c r="D41" s="66"/>
      <c r="E41" s="66"/>
      <c r="F41" s="66"/>
      <c r="G41" s="66"/>
      <c r="H41" s="55"/>
      <c r="I41" s="55"/>
      <c r="J41" s="95"/>
      <c r="K41" s="55"/>
      <c r="L41" s="55"/>
      <c r="M41" s="55"/>
      <c r="N41" s="55"/>
    </row>
    <row r="42" customFormat="false" ht="12.75" hidden="false" customHeight="false" outlineLevel="0" collapsed="false">
      <c r="A42" s="66" t="s">
        <v>57</v>
      </c>
      <c r="B42" s="66"/>
      <c r="C42" s="94"/>
      <c r="D42" s="66"/>
      <c r="E42" s="66"/>
      <c r="F42" s="66"/>
      <c r="G42" s="66"/>
      <c r="H42" s="55"/>
      <c r="I42" s="55"/>
      <c r="J42" s="95"/>
      <c r="K42" s="55"/>
      <c r="L42" s="55"/>
      <c r="M42" s="55"/>
      <c r="N42" s="55"/>
    </row>
    <row r="43" customFormat="false" ht="12.75" hidden="false" customHeight="false" outlineLevel="0" collapsed="false">
      <c r="A43" s="96" t="s">
        <v>58</v>
      </c>
      <c r="B43" s="66"/>
      <c r="C43" s="94"/>
      <c r="D43" s="66"/>
      <c r="E43" s="66"/>
      <c r="F43" s="66"/>
      <c r="G43" s="66"/>
      <c r="H43" s="55"/>
      <c r="I43" s="55"/>
      <c r="J43" s="95"/>
      <c r="K43" s="55"/>
      <c r="L43" s="55"/>
      <c r="M43" s="55"/>
      <c r="N43" s="55"/>
    </row>
    <row r="44" customFormat="false" ht="12.75" hidden="false" customHeight="false" outlineLevel="0" collapsed="false">
      <c r="A44" s="66"/>
      <c r="B44" s="66"/>
      <c r="C44" s="94"/>
      <c r="D44" s="66"/>
      <c r="E44" s="66"/>
      <c r="F44" s="66"/>
      <c r="G44" s="66"/>
      <c r="H44" s="55"/>
      <c r="I44" s="55"/>
      <c r="J44" s="95"/>
      <c r="K44" s="55"/>
      <c r="L44" s="55"/>
      <c r="M44" s="55"/>
      <c r="N44" s="55"/>
    </row>
    <row r="45" customFormat="false" ht="12.75" hidden="false" customHeight="false" outlineLevel="0" collapsed="false">
      <c r="A45" s="66"/>
      <c r="B45" s="66"/>
      <c r="C45" s="94"/>
      <c r="D45" s="66"/>
      <c r="E45" s="66"/>
      <c r="F45" s="66"/>
      <c r="G45" s="66"/>
      <c r="H45" s="55"/>
      <c r="I45" s="55"/>
      <c r="J45" s="95"/>
      <c r="K45" s="55"/>
      <c r="L45" s="55"/>
      <c r="M45" s="55"/>
      <c r="N45" s="55"/>
    </row>
    <row r="46" customFormat="false" ht="12.75" hidden="false" customHeight="false" outlineLevel="0" collapsed="false">
      <c r="A46" s="66"/>
      <c r="B46" s="66"/>
      <c r="C46" s="94"/>
      <c r="D46" s="66"/>
      <c r="E46" s="66"/>
      <c r="F46" s="66"/>
      <c r="G46" s="66"/>
      <c r="H46" s="55"/>
      <c r="I46" s="55"/>
      <c r="J46" s="95"/>
      <c r="K46" s="55"/>
      <c r="L46" s="55"/>
      <c r="M46" s="55"/>
      <c r="N46" s="55"/>
    </row>
    <row r="47" customFormat="false" ht="12.75" hidden="false" customHeight="false" outlineLevel="0" collapsed="false">
      <c r="A47" s="97"/>
      <c r="B47" s="97"/>
      <c r="C47" s="98"/>
      <c r="D47" s="97"/>
      <c r="E47" s="97"/>
      <c r="F47" s="66"/>
      <c r="G47" s="66"/>
      <c r="H47" s="55"/>
      <c r="I47" s="55"/>
      <c r="J47" s="95"/>
      <c r="K47" s="55"/>
      <c r="L47" s="55"/>
      <c r="M47" s="55"/>
      <c r="N47" s="5"/>
    </row>
    <row r="48" customFormat="false" ht="12.75" hidden="false" customHeight="false" outlineLevel="0" collapsed="false">
      <c r="A48" s="7"/>
      <c r="B48" s="7"/>
      <c r="C48" s="99"/>
      <c r="D48" s="7"/>
      <c r="E48" s="7"/>
      <c r="F48" s="7"/>
      <c r="G48" s="7"/>
      <c r="H48" s="7"/>
      <c r="I48" s="7"/>
      <c r="J48" s="100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99"/>
      <c r="D49" s="7"/>
      <c r="E49" s="7"/>
      <c r="F49" s="7"/>
      <c r="G49" s="7"/>
      <c r="H49" s="7"/>
      <c r="I49" s="7"/>
      <c r="J49" s="100"/>
      <c r="K49" s="7"/>
      <c r="L49" s="7"/>
      <c r="M49" s="7"/>
      <c r="N49" s="7"/>
    </row>
    <row r="50" customFormat="false" ht="12.75" hidden="false" customHeight="false" outlineLevel="0" collapsed="false">
      <c r="A50" s="7"/>
      <c r="B50" s="7"/>
      <c r="C50" s="99"/>
      <c r="D50" s="7"/>
      <c r="E50" s="7"/>
      <c r="F50" s="7"/>
      <c r="G50" s="7"/>
      <c r="H50" s="7"/>
      <c r="I50" s="7"/>
      <c r="J50" s="100"/>
      <c r="K50" s="7"/>
      <c r="L50" s="7"/>
      <c r="M50" s="7"/>
      <c r="N50" s="7"/>
    </row>
  </sheetData>
  <mergeCells count="15">
    <mergeCell ref="A5:C5"/>
    <mergeCell ref="D5:H5"/>
    <mergeCell ref="A6:C6"/>
    <mergeCell ref="D6:K6"/>
    <mergeCell ref="F7:H7"/>
    <mergeCell ref="K7:N7"/>
    <mergeCell ref="F8:H8"/>
    <mergeCell ref="K8:M8"/>
    <mergeCell ref="C31:D31"/>
    <mergeCell ref="C32:D32"/>
    <mergeCell ref="C33:D33"/>
    <mergeCell ref="C34:D34"/>
    <mergeCell ref="E34:F34"/>
    <mergeCell ref="C35:D35"/>
    <mergeCell ref="C36:D36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1" width="3.99"/>
    <col collapsed="false" customWidth="true" hidden="false" outlineLevel="0" max="3" min="3" style="102" width="55.14"/>
    <col collapsed="false" customWidth="true" hidden="false" outlineLevel="0" max="5" min="4" style="101" width="6.28"/>
    <col collapsed="false" customWidth="false" hidden="false" outlineLevel="0" max="6" min="6" style="101" width="9.14"/>
    <col collapsed="false" customWidth="true" hidden="false" outlineLevel="0" max="7" min="7" style="101" width="9.41"/>
    <col collapsed="false" customWidth="true" hidden="false" outlineLevel="0" max="10" min="8" style="101" width="8.7"/>
    <col collapsed="false" customWidth="false" hidden="false" outlineLevel="0" max="11" min="11" style="101" width="9.14"/>
    <col collapsed="false" customWidth="true" hidden="false" outlineLevel="0" max="12" min="12" style="101" width="9.41"/>
    <col collapsed="false" customWidth="true" hidden="false" outlineLevel="0" max="13" min="13" style="101" width="8.7"/>
    <col collapsed="false" customWidth="false" hidden="false" outlineLevel="0" max="257" min="14" style="101" width="9.14"/>
  </cols>
  <sheetData>
    <row r="7" customFormat="false" ht="12.75" hidden="false" customHeight="false" outlineLevel="0" collapsed="false">
      <c r="A7" s="103"/>
      <c r="B7" s="103"/>
      <c r="C7" s="103"/>
      <c r="D7" s="104"/>
      <c r="E7" s="104"/>
      <c r="F7" s="104"/>
      <c r="G7" s="104"/>
      <c r="H7" s="104"/>
      <c r="I7" s="105"/>
      <c r="J7" s="105"/>
      <c r="M7" s="106"/>
      <c r="N7" s="107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M8" s="109"/>
    </row>
    <row r="9" customFormat="false" ht="13.5" hidden="false" customHeight="false" outlineLevel="0" collapsed="false">
      <c r="A9" s="110"/>
      <c r="B9" s="110"/>
      <c r="C9" s="111" t="s">
        <v>59</v>
      </c>
      <c r="D9" s="105"/>
      <c r="E9" s="105"/>
      <c r="F9" s="105"/>
      <c r="G9" s="105"/>
      <c r="H9" s="105"/>
      <c r="I9" s="105"/>
      <c r="J9" s="105"/>
    </row>
    <row r="10" customFormat="false" ht="12.75" hidden="false" customHeight="false" outlineLevel="0" collapsed="false">
      <c r="A10" s="112" t="s">
        <v>1</v>
      </c>
      <c r="B10" s="113" t="s">
        <v>2</v>
      </c>
      <c r="C10" s="114" t="s">
        <v>3</v>
      </c>
      <c r="D10" s="115" t="s">
        <v>4</v>
      </c>
      <c r="E10" s="116" t="s">
        <v>5</v>
      </c>
      <c r="F10" s="117" t="s">
        <v>6</v>
      </c>
      <c r="G10" s="117"/>
      <c r="H10" s="117"/>
      <c r="I10" s="118" t="s">
        <v>7</v>
      </c>
      <c r="J10" s="119" t="s">
        <v>7</v>
      </c>
      <c r="K10" s="117" t="s">
        <v>8</v>
      </c>
      <c r="L10" s="117"/>
      <c r="M10" s="117"/>
      <c r="N10" s="117"/>
    </row>
    <row r="11" customFormat="false" ht="12.75" hidden="false" customHeight="false" outlineLevel="0" collapsed="false">
      <c r="A11" s="120" t="s">
        <v>9</v>
      </c>
      <c r="B11" s="121" t="s">
        <v>10</v>
      </c>
      <c r="C11" s="122"/>
      <c r="D11" s="123" t="s">
        <v>11</v>
      </c>
      <c r="E11" s="124" t="s">
        <v>12</v>
      </c>
      <c r="F11" s="125" t="s">
        <v>13</v>
      </c>
      <c r="G11" s="125"/>
      <c r="H11" s="125"/>
      <c r="I11" s="126" t="s">
        <v>14</v>
      </c>
      <c r="J11" s="126" t="s">
        <v>15</v>
      </c>
      <c r="K11" s="127" t="s">
        <v>13</v>
      </c>
      <c r="L11" s="127"/>
      <c r="M11" s="127"/>
      <c r="N11" s="128" t="s">
        <v>16</v>
      </c>
    </row>
    <row r="12" customFormat="false" ht="13.5" hidden="false" customHeight="false" outlineLevel="0" collapsed="false">
      <c r="A12" s="120"/>
      <c r="B12" s="121" t="s">
        <v>17</v>
      </c>
      <c r="C12" s="129"/>
      <c r="D12" s="104"/>
      <c r="E12" s="104"/>
      <c r="F12" s="130" t="s">
        <v>18</v>
      </c>
      <c r="G12" s="131" t="s">
        <v>19</v>
      </c>
      <c r="H12" s="132" t="s">
        <v>20</v>
      </c>
      <c r="I12" s="131"/>
      <c r="J12" s="131"/>
      <c r="K12" s="130" t="s">
        <v>18</v>
      </c>
      <c r="L12" s="131" t="s">
        <v>19</v>
      </c>
      <c r="M12" s="133" t="s">
        <v>20</v>
      </c>
      <c r="N12" s="134"/>
    </row>
    <row r="13" customFormat="false" ht="13.5" hidden="false" customHeight="false" outlineLevel="0" collapsed="false">
      <c r="A13" s="135" t="n">
        <v>1</v>
      </c>
      <c r="B13" s="136" t="n">
        <v>2</v>
      </c>
      <c r="C13" s="137" t="n">
        <v>3</v>
      </c>
      <c r="D13" s="136" t="n">
        <v>4</v>
      </c>
      <c r="E13" s="138" t="n">
        <v>5</v>
      </c>
      <c r="F13" s="135" t="n">
        <v>6</v>
      </c>
      <c r="G13" s="136" t="n">
        <v>7</v>
      </c>
      <c r="H13" s="139" t="n">
        <v>8</v>
      </c>
      <c r="I13" s="140"/>
      <c r="J13" s="140"/>
      <c r="K13" s="135" t="n">
        <v>9</v>
      </c>
      <c r="L13" s="136" t="n">
        <v>10</v>
      </c>
      <c r="M13" s="136" t="n">
        <v>11</v>
      </c>
      <c r="N13" s="139" t="n">
        <v>12</v>
      </c>
    </row>
    <row r="14" customFormat="false" ht="22.5" hidden="false" customHeight="false" outlineLevel="0" collapsed="false">
      <c r="A14" s="127"/>
      <c r="B14" s="141" t="n">
        <v>1</v>
      </c>
      <c r="C14" s="142" t="s">
        <v>60</v>
      </c>
      <c r="D14" s="143" t="s">
        <v>61</v>
      </c>
      <c r="E14" s="144" t="n">
        <v>60</v>
      </c>
      <c r="F14" s="145"/>
      <c r="G14" s="146"/>
      <c r="H14" s="147"/>
      <c r="I14" s="148"/>
      <c r="J14" s="149" t="n">
        <f aca="false">H14*I14</f>
        <v>0</v>
      </c>
      <c r="K14" s="145" t="n">
        <f aca="false">F14*E14</f>
        <v>0</v>
      </c>
      <c r="L14" s="146" t="n">
        <f aca="false">G14*E14</f>
        <v>0</v>
      </c>
      <c r="M14" s="146" t="n">
        <f aca="false">(H14-J14)*E14</f>
        <v>0</v>
      </c>
      <c r="N14" s="147" t="n">
        <f aca="false">K14+L14+M14</f>
        <v>0</v>
      </c>
    </row>
    <row r="15" customFormat="false" ht="22.5" hidden="false" customHeight="false" outlineLevel="0" collapsed="false">
      <c r="A15" s="127"/>
      <c r="B15" s="141" t="n">
        <v>2</v>
      </c>
      <c r="C15" s="142" t="s">
        <v>62</v>
      </c>
      <c r="D15" s="143" t="s">
        <v>61</v>
      </c>
      <c r="E15" s="144" t="n">
        <v>12</v>
      </c>
      <c r="F15" s="145"/>
      <c r="G15" s="146"/>
      <c r="H15" s="147"/>
      <c r="I15" s="148"/>
      <c r="J15" s="149" t="n">
        <f aca="false">H15*I15</f>
        <v>0</v>
      </c>
      <c r="K15" s="145" t="n">
        <f aca="false">F15*E15</f>
        <v>0</v>
      </c>
      <c r="L15" s="146" t="n">
        <f aca="false">G15*E15</f>
        <v>0</v>
      </c>
      <c r="M15" s="146" t="n">
        <f aca="false">(H15-J15)*E15</f>
        <v>0</v>
      </c>
      <c r="N15" s="147" t="n">
        <f aca="false">K15+L15+M15</f>
        <v>0</v>
      </c>
    </row>
    <row r="16" customFormat="false" ht="22.5" hidden="false" customHeight="false" outlineLevel="0" collapsed="false">
      <c r="A16" s="127"/>
      <c r="B16" s="141" t="n">
        <v>3</v>
      </c>
      <c r="C16" s="142" t="s">
        <v>63</v>
      </c>
      <c r="D16" s="143" t="s">
        <v>61</v>
      </c>
      <c r="E16" s="144" t="n">
        <v>48.75</v>
      </c>
      <c r="F16" s="145"/>
      <c r="G16" s="146"/>
      <c r="H16" s="147"/>
      <c r="I16" s="148"/>
      <c r="J16" s="149" t="n">
        <f aca="false">H16*I16</f>
        <v>0</v>
      </c>
      <c r="K16" s="145" t="n">
        <f aca="false">F16*E16</f>
        <v>0</v>
      </c>
      <c r="L16" s="146" t="n">
        <f aca="false">G16*E16</f>
        <v>0</v>
      </c>
      <c r="M16" s="146" t="n">
        <f aca="false">(H16-J16)*E16</f>
        <v>0</v>
      </c>
      <c r="N16" s="147" t="n">
        <f aca="false">K16+L16+M16</f>
        <v>0</v>
      </c>
    </row>
    <row r="17" customFormat="false" ht="22.5" hidden="false" customHeight="false" outlineLevel="0" collapsed="false">
      <c r="A17" s="127"/>
      <c r="B17" s="141" t="n">
        <v>4</v>
      </c>
      <c r="C17" s="142" t="s">
        <v>64</v>
      </c>
      <c r="D17" s="143" t="s">
        <v>61</v>
      </c>
      <c r="E17" s="144" t="n">
        <v>48.75</v>
      </c>
      <c r="F17" s="145"/>
      <c r="G17" s="146"/>
      <c r="H17" s="147"/>
      <c r="I17" s="148"/>
      <c r="J17" s="149" t="n">
        <v>0</v>
      </c>
      <c r="K17" s="145" t="n">
        <v>0</v>
      </c>
      <c r="L17" s="146" t="n">
        <v>0</v>
      </c>
      <c r="M17" s="146" t="n">
        <v>0</v>
      </c>
      <c r="N17" s="147" t="n">
        <v>0</v>
      </c>
    </row>
    <row r="18" customFormat="false" ht="22.5" hidden="false" customHeight="false" outlineLevel="0" collapsed="false">
      <c r="A18" s="127"/>
      <c r="B18" s="141" t="n">
        <v>5</v>
      </c>
      <c r="C18" s="142" t="s">
        <v>65</v>
      </c>
      <c r="D18" s="143" t="s">
        <v>61</v>
      </c>
      <c r="E18" s="144" t="n">
        <v>38.57</v>
      </c>
      <c r="F18" s="145"/>
      <c r="G18" s="146"/>
      <c r="H18" s="147"/>
      <c r="I18" s="148"/>
      <c r="J18" s="149" t="n">
        <f aca="false">H18*I18</f>
        <v>0</v>
      </c>
      <c r="K18" s="145" t="n">
        <f aca="false">F18*E18</f>
        <v>0</v>
      </c>
      <c r="L18" s="146" t="n">
        <f aca="false">G18*E18</f>
        <v>0</v>
      </c>
      <c r="M18" s="146" t="n">
        <f aca="false">(H18-J18)*E18</f>
        <v>0</v>
      </c>
      <c r="N18" s="147" t="n">
        <f aca="false">K18+L18+M18</f>
        <v>0</v>
      </c>
    </row>
    <row r="19" customFormat="false" ht="22.5" hidden="false" customHeight="false" outlineLevel="0" collapsed="false">
      <c r="A19" s="127"/>
      <c r="B19" s="141" t="n">
        <v>6</v>
      </c>
      <c r="C19" s="142" t="s">
        <v>66</v>
      </c>
      <c r="D19" s="143" t="s">
        <v>61</v>
      </c>
      <c r="E19" s="144" t="n">
        <v>144</v>
      </c>
      <c r="F19" s="145"/>
      <c r="G19" s="146"/>
      <c r="H19" s="147"/>
      <c r="I19" s="148"/>
      <c r="J19" s="149" t="n">
        <f aca="false">H19*I19</f>
        <v>0</v>
      </c>
      <c r="K19" s="145" t="n">
        <f aca="false">F19*E19</f>
        <v>0</v>
      </c>
      <c r="L19" s="146" t="n">
        <f aca="false">G19*E19</f>
        <v>0</v>
      </c>
      <c r="M19" s="146" t="n">
        <f aca="false">(H19-J19)*E19</f>
        <v>0</v>
      </c>
      <c r="N19" s="147" t="n">
        <f aca="false">K19+L19+M19</f>
        <v>0</v>
      </c>
    </row>
    <row r="20" customFormat="false" ht="13.5" hidden="false" customHeight="false" outlineLevel="0" collapsed="false">
      <c r="A20" s="127"/>
      <c r="B20" s="141" t="n">
        <v>7</v>
      </c>
      <c r="C20" s="150" t="s">
        <v>67</v>
      </c>
      <c r="D20" s="143" t="s">
        <v>37</v>
      </c>
      <c r="E20" s="144" t="n">
        <v>1</v>
      </c>
      <c r="F20" s="145"/>
      <c r="G20" s="146"/>
      <c r="H20" s="147"/>
      <c r="I20" s="148"/>
      <c r="J20" s="149" t="n">
        <f aca="false">H20*I20</f>
        <v>0</v>
      </c>
      <c r="K20" s="145" t="n">
        <f aca="false">F20*E20</f>
        <v>0</v>
      </c>
      <c r="L20" s="146" t="n">
        <f aca="false">G20*E20</f>
        <v>0</v>
      </c>
      <c r="M20" s="146" t="n">
        <f aca="false">(H20-J20)*E20</f>
        <v>0</v>
      </c>
      <c r="N20" s="147" t="n">
        <f aca="false">K20+L20+M20</f>
        <v>0</v>
      </c>
    </row>
    <row r="21" customFormat="false" ht="12.75" hidden="false" customHeight="false" outlineLevel="0" collapsed="false">
      <c r="A21" s="151"/>
      <c r="B21" s="152"/>
      <c r="C21" s="153"/>
      <c r="D21" s="152"/>
      <c r="E21" s="154"/>
      <c r="F21" s="155" t="n">
        <f aca="false">SUM(F14:F20)</f>
        <v>0</v>
      </c>
      <c r="G21" s="155" t="n">
        <f aca="false">SUM(G14:G20)</f>
        <v>0</v>
      </c>
      <c r="H21" s="155" t="n">
        <f aca="false">SUM(H14:H20)</f>
        <v>0</v>
      </c>
      <c r="I21" s="155"/>
      <c r="J21" s="155"/>
      <c r="K21" s="155" t="n">
        <f aca="false">SUM(K14:K20)</f>
        <v>0</v>
      </c>
      <c r="L21" s="155" t="n">
        <f aca="false">SUM(L14:L20)</f>
        <v>0</v>
      </c>
      <c r="M21" s="155"/>
      <c r="N21" s="156"/>
    </row>
    <row r="22" customFormat="false" ht="12.75" hidden="false" customHeight="false" outlineLevel="0" collapsed="false">
      <c r="A22" s="157"/>
      <c r="B22" s="158"/>
      <c r="C22" s="159"/>
      <c r="D22" s="158"/>
      <c r="E22" s="160"/>
      <c r="F22" s="161"/>
      <c r="G22" s="161"/>
      <c r="H22" s="161"/>
      <c r="I22" s="161"/>
      <c r="J22" s="161"/>
      <c r="K22" s="161"/>
      <c r="L22" s="161"/>
      <c r="M22" s="161"/>
      <c r="N22" s="162"/>
    </row>
    <row r="23" customFormat="false" ht="13.5" hidden="false" customHeight="true" outlineLevel="0" collapsed="false">
      <c r="A23" s="157"/>
      <c r="B23" s="158"/>
      <c r="C23" s="163" t="s">
        <v>44</v>
      </c>
      <c r="D23" s="163"/>
      <c r="E23" s="164"/>
      <c r="F23" s="165"/>
      <c r="G23" s="166"/>
      <c r="H23" s="166"/>
      <c r="I23" s="166"/>
      <c r="J23" s="166"/>
      <c r="K23" s="166"/>
      <c r="L23" s="166"/>
      <c r="M23" s="166"/>
      <c r="N23" s="167" t="n">
        <f aca="false">N21</f>
        <v>0</v>
      </c>
    </row>
    <row r="24" customFormat="false" ht="13.5" hidden="false" customHeight="true" outlineLevel="0" collapsed="false">
      <c r="A24" s="157"/>
      <c r="B24" s="158"/>
      <c r="C24" s="163" t="s">
        <v>45</v>
      </c>
      <c r="D24" s="163"/>
      <c r="E24" s="144"/>
      <c r="F24" s="168"/>
      <c r="G24" s="169"/>
      <c r="H24" s="169"/>
      <c r="I24" s="169"/>
      <c r="J24" s="169"/>
      <c r="K24" s="169"/>
      <c r="L24" s="169"/>
      <c r="M24" s="170" t="s">
        <v>46</v>
      </c>
      <c r="N24" s="171"/>
    </row>
    <row r="25" customFormat="false" ht="12.75" hidden="false" customHeight="true" outlineLevel="0" collapsed="false">
      <c r="A25" s="157"/>
      <c r="B25" s="158"/>
      <c r="C25" s="163" t="s">
        <v>47</v>
      </c>
      <c r="D25" s="163"/>
      <c r="E25" s="172"/>
      <c r="F25" s="158"/>
      <c r="G25" s="160"/>
      <c r="H25" s="160"/>
      <c r="I25" s="160"/>
      <c r="J25" s="160"/>
      <c r="K25" s="160"/>
      <c r="L25" s="160"/>
      <c r="M25" s="160"/>
      <c r="N25" s="173" t="n">
        <f aca="false">N23*E25</f>
        <v>0</v>
      </c>
    </row>
    <row r="26" customFormat="false" ht="12.75" hidden="false" customHeight="true" outlineLevel="0" collapsed="false">
      <c r="A26" s="157"/>
      <c r="B26" s="158"/>
      <c r="C26" s="163" t="s">
        <v>48</v>
      </c>
      <c r="D26" s="163"/>
      <c r="E26" s="174" t="n">
        <v>0.2409</v>
      </c>
      <c r="F26" s="174"/>
      <c r="G26" s="169"/>
      <c r="H26" s="169"/>
      <c r="I26" s="169"/>
      <c r="J26" s="169"/>
      <c r="K26" s="169"/>
      <c r="L26" s="169"/>
      <c r="M26" s="169"/>
      <c r="N26" s="175" t="n">
        <f aca="false">K21*E26</f>
        <v>0</v>
      </c>
    </row>
    <row r="27" customFormat="false" ht="12.75" hidden="false" customHeight="true" outlineLevel="0" collapsed="false">
      <c r="A27" s="157"/>
      <c r="B27" s="158"/>
      <c r="C27" s="163" t="s">
        <v>44</v>
      </c>
      <c r="D27" s="163"/>
      <c r="E27" s="176"/>
      <c r="F27" s="158"/>
      <c r="G27" s="160"/>
      <c r="H27" s="160"/>
      <c r="I27" s="160"/>
      <c r="J27" s="160"/>
      <c r="K27" s="160"/>
      <c r="L27" s="160"/>
      <c r="M27" s="104" t="s">
        <v>49</v>
      </c>
      <c r="N27" s="177" t="n">
        <f aca="false">N23+N24+N25+N26</f>
        <v>0</v>
      </c>
    </row>
    <row r="28" customFormat="false" ht="13.5" hidden="false" customHeight="true" outlineLevel="0" collapsed="false">
      <c r="A28" s="157"/>
      <c r="B28" s="158"/>
      <c r="C28" s="178" t="s">
        <v>68</v>
      </c>
      <c r="D28" s="178"/>
      <c r="E28" s="179" t="n">
        <v>0.21</v>
      </c>
      <c r="F28" s="165"/>
      <c r="G28" s="166"/>
      <c r="H28" s="166"/>
      <c r="I28" s="166"/>
      <c r="J28" s="166"/>
      <c r="K28" s="166"/>
      <c r="L28" s="166"/>
      <c r="M28" s="166"/>
      <c r="N28" s="180" t="n">
        <f aca="false">N27*E28</f>
        <v>0</v>
      </c>
    </row>
    <row r="29" s="160" customFormat="true" ht="13.5" hidden="false" customHeight="false" outlineLevel="0" collapsed="false">
      <c r="A29" s="181"/>
      <c r="B29" s="182"/>
      <c r="C29" s="183" t="s">
        <v>51</v>
      </c>
      <c r="D29" s="182"/>
      <c r="E29" s="182"/>
      <c r="F29" s="182"/>
      <c r="G29" s="182"/>
      <c r="H29" s="182"/>
      <c r="I29" s="182"/>
      <c r="J29" s="182"/>
      <c r="K29" s="182"/>
      <c r="L29" s="182"/>
      <c r="M29" s="184" t="s">
        <v>52</v>
      </c>
      <c r="N29" s="185" t="n">
        <f aca="false">N27+N28</f>
        <v>0</v>
      </c>
    </row>
    <row r="30" s="160" customFormat="true" ht="12.75" hidden="false" customHeight="false" outlineLevel="0" collapsed="false">
      <c r="A30" s="101" t="s">
        <v>53</v>
      </c>
      <c r="B30" s="101"/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</row>
    <row r="31" s="160" customFormat="true" ht="12.75" hidden="false" customHeight="false" outlineLevel="0" collapsed="false">
      <c r="A31" s="101" t="s">
        <v>69</v>
      </c>
      <c r="B31" s="101"/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</row>
    <row r="32" s="160" customFormat="true" ht="12.75" hidden="false" customHeight="false" outlineLevel="0" collapsed="false">
      <c r="A32" s="160" t="s">
        <v>55</v>
      </c>
      <c r="C32" s="186"/>
    </row>
    <row r="33" s="160" customFormat="true" ht="12.75" hidden="false" customHeight="false" outlineLevel="0" collapsed="false">
      <c r="A33" s="160" t="s">
        <v>70</v>
      </c>
      <c r="C33" s="186"/>
    </row>
    <row r="34" s="160" customFormat="true" ht="12.75" hidden="false" customHeight="false" outlineLevel="0" collapsed="false">
      <c r="A34" s="160" t="s">
        <v>57</v>
      </c>
      <c r="C34" s="186"/>
    </row>
    <row r="35" s="160" customFormat="true" ht="18.75" hidden="false" customHeight="false" outlineLevel="0" collapsed="false">
      <c r="A35" s="187" t="s">
        <v>58</v>
      </c>
      <c r="C35" s="186"/>
    </row>
    <row r="36" s="160" customFormat="true" ht="12.75" hidden="false" customHeight="false" outlineLevel="0" collapsed="false">
      <c r="C36" s="186"/>
    </row>
    <row r="37" s="160" customFormat="true" ht="12.75" hidden="false" customHeight="false" outlineLevel="0" collapsed="false">
      <c r="C37" s="186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s="160" customFormat="true" ht="12.75" hidden="false" customHeight="false" outlineLevel="0" collapsed="false">
      <c r="C38" s="186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</row>
    <row r="39" customFormat="false" ht="12.75" hidden="false" customHeight="false" outlineLevel="0" collapsed="false">
      <c r="A39" s="188"/>
      <c r="B39" s="188"/>
      <c r="C39" s="189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</row>
    <row r="40" customFormat="false" ht="12.75" hidden="false" customHeight="false" outlineLevel="0" collapsed="false">
      <c r="A40" s="160"/>
      <c r="B40" s="160"/>
      <c r="C40" s="186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</row>
    <row r="41" customFormat="false" ht="12.75" hidden="false" customHeight="false" outlineLevel="0" collapsed="false">
      <c r="A41" s="160"/>
      <c r="B41" s="160"/>
      <c r="C41" s="186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05"/>
    </row>
    <row r="42" customFormat="false" ht="12.75" hidden="false" customHeight="false" outlineLevel="0" collapsed="false">
      <c r="A42" s="160"/>
      <c r="B42" s="160"/>
      <c r="C42" s="186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</row>
    <row r="43" customFormat="false" ht="12.75" hidden="false" customHeight="false" outlineLevel="0" collapsed="false">
      <c r="A43" s="160"/>
      <c r="B43" s="160"/>
      <c r="C43" s="186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</row>
    <row r="44" customFormat="false" ht="12.75" hidden="false" customHeight="false" outlineLevel="0" collapsed="false">
      <c r="A44" s="160"/>
      <c r="B44" s="160"/>
      <c r="C44" s="186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05"/>
    </row>
    <row r="96" s="188" customFormat="true" ht="12.75" hidden="false" customHeight="false" outlineLevel="0" collapsed="false">
      <c r="A96" s="101"/>
      <c r="B96" s="101"/>
      <c r="C96" s="102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s="188" customFormat="true" ht="12.75" hidden="false" customHeight="false" outlineLevel="0" collapsed="false">
      <c r="A97" s="101"/>
      <c r="B97" s="101"/>
      <c r="C97" s="102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s="188" customFormat="true" ht="12.75" hidden="false" customHeight="false" outlineLevel="0" collapsed="false">
      <c r="A98" s="101"/>
      <c r="B98" s="101"/>
      <c r="C98" s="102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</sheetData>
  <mergeCells count="13">
    <mergeCell ref="A7:C7"/>
    <mergeCell ref="D7:H7"/>
    <mergeCell ref="F10:H10"/>
    <mergeCell ref="K10:N10"/>
    <mergeCell ref="F11:H11"/>
    <mergeCell ref="K11:M11"/>
    <mergeCell ref="C23:D23"/>
    <mergeCell ref="C24:D24"/>
    <mergeCell ref="C25:D25"/>
    <mergeCell ref="C26:D26"/>
    <mergeCell ref="E26:F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1" width="3.99"/>
    <col collapsed="false" customWidth="true" hidden="false" outlineLevel="0" max="3" min="3" style="102" width="49.13"/>
    <col collapsed="false" customWidth="true" hidden="false" outlineLevel="0" max="5" min="4" style="101" width="6.28"/>
    <col collapsed="false" customWidth="false" hidden="false" outlineLevel="0" max="6" min="6" style="101" width="9.14"/>
    <col collapsed="false" customWidth="true" hidden="false" outlineLevel="0" max="7" min="7" style="101" width="9.41"/>
    <col collapsed="false" customWidth="true" hidden="false" outlineLevel="0" max="8" min="8" style="101" width="8.7"/>
    <col collapsed="false" customWidth="true" hidden="true" outlineLevel="0" max="10" min="9" style="101" width="8.7"/>
    <col collapsed="false" customWidth="false" hidden="false" outlineLevel="0" max="11" min="11" style="101" width="9.14"/>
    <col collapsed="false" customWidth="true" hidden="false" outlineLevel="0" max="12" min="12" style="101" width="9.41"/>
    <col collapsed="false" customWidth="true" hidden="false" outlineLevel="0" max="13" min="13" style="101" width="8.7"/>
    <col collapsed="false" customWidth="false" hidden="false" outlineLevel="0" max="257" min="14" style="101" width="9.14"/>
  </cols>
  <sheetData>
    <row r="7" customFormat="false" ht="12.75" hidden="false" customHeight="false" outlineLevel="0" collapsed="false">
      <c r="A7" s="103"/>
      <c r="B7" s="103"/>
      <c r="C7" s="103"/>
      <c r="D7" s="104"/>
      <c r="E7" s="104"/>
      <c r="F7" s="104"/>
      <c r="G7" s="104"/>
      <c r="H7" s="104"/>
      <c r="I7" s="105"/>
      <c r="J7" s="105"/>
      <c r="M7" s="106"/>
      <c r="N7" s="107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M8" s="109"/>
    </row>
    <row r="9" customFormat="false" ht="13.5" hidden="false" customHeight="false" outlineLevel="0" collapsed="false">
      <c r="A9" s="110"/>
      <c r="B9" s="110"/>
      <c r="C9" s="111" t="s">
        <v>59</v>
      </c>
      <c r="D9" s="105"/>
      <c r="E9" s="105"/>
      <c r="F9" s="105"/>
      <c r="G9" s="105"/>
      <c r="H9" s="105"/>
      <c r="I9" s="105"/>
      <c r="J9" s="105"/>
    </row>
    <row r="10" customFormat="false" ht="12.75" hidden="false" customHeight="false" outlineLevel="0" collapsed="false">
      <c r="A10" s="112" t="s">
        <v>1</v>
      </c>
      <c r="B10" s="113" t="s">
        <v>2</v>
      </c>
      <c r="C10" s="114" t="s">
        <v>3</v>
      </c>
      <c r="D10" s="115" t="s">
        <v>4</v>
      </c>
      <c r="E10" s="116" t="s">
        <v>5</v>
      </c>
      <c r="F10" s="117" t="s">
        <v>6</v>
      </c>
      <c r="G10" s="117"/>
      <c r="H10" s="117"/>
      <c r="I10" s="118" t="s">
        <v>7</v>
      </c>
      <c r="J10" s="119" t="s">
        <v>7</v>
      </c>
      <c r="K10" s="117" t="s">
        <v>8</v>
      </c>
      <c r="L10" s="117"/>
      <c r="M10" s="117"/>
      <c r="N10" s="117"/>
    </row>
    <row r="11" customFormat="false" ht="12.75" hidden="false" customHeight="false" outlineLevel="0" collapsed="false">
      <c r="A11" s="120" t="s">
        <v>9</v>
      </c>
      <c r="B11" s="121" t="s">
        <v>10</v>
      </c>
      <c r="C11" s="122"/>
      <c r="D11" s="123" t="s">
        <v>11</v>
      </c>
      <c r="E11" s="124" t="s">
        <v>12</v>
      </c>
      <c r="F11" s="125" t="s">
        <v>13</v>
      </c>
      <c r="G11" s="125"/>
      <c r="H11" s="125"/>
      <c r="I11" s="126" t="s">
        <v>14</v>
      </c>
      <c r="J11" s="126" t="s">
        <v>15</v>
      </c>
      <c r="K11" s="127" t="s">
        <v>13</v>
      </c>
      <c r="L11" s="127"/>
      <c r="M11" s="127"/>
      <c r="N11" s="128" t="s">
        <v>16</v>
      </c>
    </row>
    <row r="12" customFormat="false" ht="13.5" hidden="false" customHeight="false" outlineLevel="0" collapsed="false">
      <c r="A12" s="120"/>
      <c r="B12" s="121" t="s">
        <v>17</v>
      </c>
      <c r="C12" s="129"/>
      <c r="D12" s="104"/>
      <c r="E12" s="104"/>
      <c r="F12" s="130" t="s">
        <v>18</v>
      </c>
      <c r="G12" s="131" t="s">
        <v>19</v>
      </c>
      <c r="H12" s="132" t="s">
        <v>20</v>
      </c>
      <c r="I12" s="131"/>
      <c r="J12" s="131"/>
      <c r="K12" s="130" t="s">
        <v>18</v>
      </c>
      <c r="L12" s="131" t="s">
        <v>19</v>
      </c>
      <c r="M12" s="133" t="s">
        <v>20</v>
      </c>
      <c r="N12" s="134"/>
    </row>
    <row r="13" customFormat="false" ht="13.5" hidden="false" customHeight="false" outlineLevel="0" collapsed="false">
      <c r="A13" s="135" t="n">
        <v>1</v>
      </c>
      <c r="B13" s="136" t="n">
        <v>2</v>
      </c>
      <c r="C13" s="137" t="n">
        <v>3</v>
      </c>
      <c r="D13" s="136" t="n">
        <v>4</v>
      </c>
      <c r="E13" s="138" t="n">
        <v>5</v>
      </c>
      <c r="F13" s="135" t="n">
        <v>6</v>
      </c>
      <c r="G13" s="136" t="n">
        <v>7</v>
      </c>
      <c r="H13" s="139" t="n">
        <v>8</v>
      </c>
      <c r="I13" s="140"/>
      <c r="J13" s="140"/>
      <c r="K13" s="135" t="n">
        <v>9</v>
      </c>
      <c r="L13" s="136" t="n">
        <v>10</v>
      </c>
      <c r="M13" s="136" t="n">
        <v>11</v>
      </c>
      <c r="N13" s="139" t="n">
        <v>12</v>
      </c>
    </row>
    <row r="14" customFormat="false" ht="12.75" hidden="false" customHeight="false" outlineLevel="0" collapsed="false">
      <c r="A14" s="190" t="s">
        <v>21</v>
      </c>
      <c r="B14" s="141"/>
      <c r="C14" s="191" t="s">
        <v>71</v>
      </c>
      <c r="D14" s="143"/>
      <c r="E14" s="144"/>
      <c r="F14" s="145"/>
      <c r="G14" s="146"/>
      <c r="H14" s="147"/>
      <c r="I14" s="149"/>
      <c r="J14" s="149"/>
      <c r="K14" s="145"/>
      <c r="L14" s="146"/>
      <c r="M14" s="146"/>
      <c r="N14" s="147"/>
    </row>
    <row r="15" customFormat="false" ht="12.75" hidden="false" customHeight="false" outlineLevel="0" collapsed="false">
      <c r="A15" s="127"/>
      <c r="B15" s="141" t="n">
        <v>1</v>
      </c>
      <c r="C15" s="150" t="s">
        <v>72</v>
      </c>
      <c r="D15" s="143" t="s">
        <v>30</v>
      </c>
      <c r="E15" s="144" t="n">
        <v>6</v>
      </c>
      <c r="F15" s="145"/>
      <c r="G15" s="146"/>
      <c r="H15" s="147"/>
      <c r="I15" s="148"/>
      <c r="J15" s="149" t="n">
        <f aca="false">H15*I15</f>
        <v>0</v>
      </c>
      <c r="K15" s="145" t="n">
        <f aca="false">F15*E15</f>
        <v>0</v>
      </c>
      <c r="L15" s="146" t="n">
        <f aca="false">G15*E15</f>
        <v>0</v>
      </c>
      <c r="M15" s="146" t="n">
        <f aca="false">(H15-J15)*E15</f>
        <v>0</v>
      </c>
      <c r="N15" s="147" t="n">
        <f aca="false">K15+L15+M15</f>
        <v>0</v>
      </c>
    </row>
    <row r="16" customFormat="false" ht="12.75" hidden="false" customHeight="false" outlineLevel="0" collapsed="false">
      <c r="A16" s="127"/>
      <c r="B16" s="141" t="n">
        <v>2</v>
      </c>
      <c r="C16" s="150" t="s">
        <v>73</v>
      </c>
      <c r="D16" s="143" t="s">
        <v>30</v>
      </c>
      <c r="E16" s="144" t="n">
        <v>18</v>
      </c>
      <c r="F16" s="145"/>
      <c r="G16" s="146"/>
      <c r="H16" s="147"/>
      <c r="I16" s="148"/>
      <c r="J16" s="149" t="n">
        <f aca="false">H16*I16</f>
        <v>0</v>
      </c>
      <c r="K16" s="145" t="n">
        <f aca="false">F16*E16</f>
        <v>0</v>
      </c>
      <c r="L16" s="146" t="n">
        <f aca="false">G16*E16</f>
        <v>0</v>
      </c>
      <c r="M16" s="146" t="n">
        <f aca="false">(H16-J16)*E16</f>
        <v>0</v>
      </c>
      <c r="N16" s="147" t="n">
        <f aca="false">K16+L16+M16</f>
        <v>0</v>
      </c>
    </row>
    <row r="17" customFormat="false" ht="12.75" hidden="false" customHeight="false" outlineLevel="0" collapsed="false">
      <c r="A17" s="127"/>
      <c r="B17" s="141" t="n">
        <v>3</v>
      </c>
      <c r="C17" s="150" t="s">
        <v>74</v>
      </c>
      <c r="D17" s="143" t="s">
        <v>30</v>
      </c>
      <c r="E17" s="144" t="n">
        <v>6</v>
      </c>
      <c r="F17" s="145"/>
      <c r="G17" s="146"/>
      <c r="H17" s="147"/>
      <c r="I17" s="148"/>
      <c r="J17" s="149" t="n">
        <f aca="false">H17*I17</f>
        <v>0</v>
      </c>
      <c r="K17" s="145" t="n">
        <f aca="false">F17*E17</f>
        <v>0</v>
      </c>
      <c r="L17" s="146" t="n">
        <f aca="false">G17*E17</f>
        <v>0</v>
      </c>
      <c r="M17" s="146" t="n">
        <f aca="false">(H17-J17)*E17</f>
        <v>0</v>
      </c>
      <c r="N17" s="147" t="n">
        <f aca="false">K17+L17+M17</f>
        <v>0</v>
      </c>
    </row>
    <row r="18" customFormat="false" ht="12.75" hidden="false" customHeight="false" outlineLevel="0" collapsed="false">
      <c r="A18" s="127"/>
      <c r="B18" s="141" t="n">
        <v>4</v>
      </c>
      <c r="C18" s="150" t="s">
        <v>75</v>
      </c>
      <c r="D18" s="143" t="s">
        <v>30</v>
      </c>
      <c r="E18" s="144" t="n">
        <v>2</v>
      </c>
      <c r="F18" s="145"/>
      <c r="G18" s="146"/>
      <c r="H18" s="147"/>
      <c r="I18" s="148"/>
      <c r="J18" s="149" t="n">
        <f aca="false">H18*I18</f>
        <v>0</v>
      </c>
      <c r="K18" s="145" t="n">
        <f aca="false">F18*E18</f>
        <v>0</v>
      </c>
      <c r="L18" s="146" t="n">
        <f aca="false">G18*E18</f>
        <v>0</v>
      </c>
      <c r="M18" s="146" t="n">
        <f aca="false">(H18-J18)*E18</f>
        <v>0</v>
      </c>
      <c r="N18" s="147" t="n">
        <f aca="false">K18+L18+M18</f>
        <v>0</v>
      </c>
    </row>
    <row r="19" customFormat="false" ht="12.75" hidden="false" customHeight="false" outlineLevel="0" collapsed="false">
      <c r="A19" s="127"/>
      <c r="B19" s="141" t="n">
        <v>5</v>
      </c>
      <c r="C19" s="150" t="s">
        <v>76</v>
      </c>
      <c r="D19" s="143" t="s">
        <v>30</v>
      </c>
      <c r="E19" s="144" t="n">
        <v>4</v>
      </c>
      <c r="F19" s="145"/>
      <c r="G19" s="146"/>
      <c r="H19" s="147"/>
      <c r="I19" s="148"/>
      <c r="J19" s="149" t="n">
        <f aca="false">H19*I19</f>
        <v>0</v>
      </c>
      <c r="K19" s="145" t="n">
        <f aca="false">F19*E19</f>
        <v>0</v>
      </c>
      <c r="L19" s="146" t="n">
        <f aca="false">G19*E19</f>
        <v>0</v>
      </c>
      <c r="M19" s="146" t="n">
        <f aca="false">(H19-J19)*E19</f>
        <v>0</v>
      </c>
      <c r="N19" s="147" t="n">
        <f aca="false">K19+L19+M19</f>
        <v>0</v>
      </c>
    </row>
    <row r="20" customFormat="false" ht="12.75" hidden="false" customHeight="false" outlineLevel="0" collapsed="false">
      <c r="A20" s="127"/>
      <c r="B20" s="141" t="n">
        <v>6</v>
      </c>
      <c r="C20" s="150" t="s">
        <v>77</v>
      </c>
      <c r="D20" s="143" t="s">
        <v>30</v>
      </c>
      <c r="E20" s="144" t="n">
        <v>6</v>
      </c>
      <c r="F20" s="145"/>
      <c r="G20" s="146"/>
      <c r="H20" s="147"/>
      <c r="I20" s="148"/>
      <c r="J20" s="149" t="n">
        <f aca="false">H20*I20</f>
        <v>0</v>
      </c>
      <c r="K20" s="145" t="n">
        <f aca="false">F20*E20</f>
        <v>0</v>
      </c>
      <c r="L20" s="146" t="n">
        <f aca="false">G20*E20</f>
        <v>0</v>
      </c>
      <c r="M20" s="146" t="n">
        <f aca="false">(H20-J20)*E20</f>
        <v>0</v>
      </c>
      <c r="N20" s="147" t="n">
        <f aca="false">K20+L20+M20</f>
        <v>0</v>
      </c>
    </row>
    <row r="21" customFormat="false" ht="12.75" hidden="false" customHeight="false" outlineLevel="0" collapsed="false">
      <c r="A21" s="127"/>
      <c r="B21" s="141" t="n">
        <v>7</v>
      </c>
      <c r="C21" s="150" t="s">
        <v>78</v>
      </c>
      <c r="D21" s="143" t="s">
        <v>30</v>
      </c>
      <c r="E21" s="144" t="n">
        <v>18</v>
      </c>
      <c r="F21" s="145"/>
      <c r="G21" s="146"/>
      <c r="H21" s="147"/>
      <c r="I21" s="148"/>
      <c r="J21" s="149" t="n">
        <f aca="false">H21*I21</f>
        <v>0</v>
      </c>
      <c r="K21" s="145" t="n">
        <f aca="false">F21*E21</f>
        <v>0</v>
      </c>
      <c r="L21" s="146" t="n">
        <f aca="false">G21*E21</f>
        <v>0</v>
      </c>
      <c r="M21" s="146" t="n">
        <f aca="false">(H21-J21)*E21</f>
        <v>0</v>
      </c>
      <c r="N21" s="147" t="n">
        <f aca="false">K21+L21+M21</f>
        <v>0</v>
      </c>
    </row>
    <row r="22" customFormat="false" ht="12.75" hidden="false" customHeight="false" outlineLevel="0" collapsed="false">
      <c r="A22" s="127"/>
      <c r="B22" s="141" t="n">
        <v>8</v>
      </c>
      <c r="C22" s="150" t="s">
        <v>79</v>
      </c>
      <c r="D22" s="143" t="s">
        <v>30</v>
      </c>
      <c r="E22" s="144" t="n">
        <v>3</v>
      </c>
      <c r="F22" s="145"/>
      <c r="G22" s="146"/>
      <c r="H22" s="147"/>
      <c r="I22" s="148"/>
      <c r="J22" s="149" t="n">
        <f aca="false">H22*I22</f>
        <v>0</v>
      </c>
      <c r="K22" s="145" t="n">
        <f aca="false">F22*E22</f>
        <v>0</v>
      </c>
      <c r="L22" s="146" t="n">
        <f aca="false">G22*E22</f>
        <v>0</v>
      </c>
      <c r="M22" s="146" t="n">
        <f aca="false">(H22-J22)*E22</f>
        <v>0</v>
      </c>
      <c r="N22" s="147" t="n">
        <f aca="false">K22+L22+M22</f>
        <v>0</v>
      </c>
    </row>
    <row r="23" customFormat="false" ht="13.5" hidden="false" customHeight="true" outlineLevel="0" collapsed="false">
      <c r="A23" s="127"/>
      <c r="B23" s="141" t="n">
        <v>9</v>
      </c>
      <c r="C23" s="150" t="s">
        <v>80</v>
      </c>
      <c r="D23" s="143" t="s">
        <v>30</v>
      </c>
      <c r="E23" s="144" t="n">
        <v>1</v>
      </c>
      <c r="F23" s="145"/>
      <c r="G23" s="146"/>
      <c r="H23" s="147"/>
      <c r="I23" s="148"/>
      <c r="J23" s="149" t="n">
        <f aca="false">H23*I23</f>
        <v>0</v>
      </c>
      <c r="K23" s="145" t="n">
        <f aca="false">F23*E23</f>
        <v>0</v>
      </c>
      <c r="L23" s="146" t="n">
        <f aca="false">G23*E23</f>
        <v>0</v>
      </c>
      <c r="M23" s="146" t="n">
        <f aca="false">(H23-J23)*E23</f>
        <v>0</v>
      </c>
      <c r="N23" s="147" t="n">
        <f aca="false">K23+L23+M23</f>
        <v>0</v>
      </c>
    </row>
    <row r="24" customFormat="false" ht="12.75" hidden="false" customHeight="false" outlineLevel="0" collapsed="false">
      <c r="A24" s="190" t="s">
        <v>81</v>
      </c>
      <c r="B24" s="141"/>
      <c r="C24" s="191" t="s">
        <v>82</v>
      </c>
      <c r="D24" s="143"/>
      <c r="E24" s="144"/>
      <c r="F24" s="145"/>
      <c r="G24" s="146"/>
      <c r="H24" s="147"/>
      <c r="I24" s="148"/>
      <c r="J24" s="149"/>
      <c r="K24" s="145"/>
      <c r="L24" s="146"/>
      <c r="M24" s="146"/>
      <c r="N24" s="147"/>
    </row>
    <row r="25" customFormat="false" ht="12.75" hidden="false" customHeight="false" outlineLevel="0" collapsed="false">
      <c r="A25" s="127"/>
      <c r="B25" s="141" t="n">
        <v>1</v>
      </c>
      <c r="C25" s="150" t="s">
        <v>83</v>
      </c>
      <c r="D25" s="143" t="s">
        <v>30</v>
      </c>
      <c r="E25" s="144" t="n">
        <v>2</v>
      </c>
      <c r="F25" s="145"/>
      <c r="G25" s="146"/>
      <c r="H25" s="147"/>
      <c r="I25" s="148"/>
      <c r="J25" s="149" t="n">
        <f aca="false">H25*I25</f>
        <v>0</v>
      </c>
      <c r="K25" s="145" t="n">
        <f aca="false">F25*E25</f>
        <v>0</v>
      </c>
      <c r="L25" s="146" t="n">
        <f aca="false">G25*E25</f>
        <v>0</v>
      </c>
      <c r="M25" s="146" t="n">
        <f aca="false">(H25-J25)*E25</f>
        <v>0</v>
      </c>
      <c r="N25" s="147" t="n">
        <f aca="false">K25+L25+M25</f>
        <v>0</v>
      </c>
    </row>
    <row r="26" customFormat="false" ht="12.75" hidden="false" customHeight="false" outlineLevel="0" collapsed="false">
      <c r="A26" s="127"/>
      <c r="B26" s="141" t="n">
        <v>2</v>
      </c>
      <c r="C26" s="150" t="s">
        <v>84</v>
      </c>
      <c r="D26" s="143" t="s">
        <v>30</v>
      </c>
      <c r="E26" s="144" t="n">
        <v>1</v>
      </c>
      <c r="F26" s="145"/>
      <c r="G26" s="146"/>
      <c r="H26" s="147"/>
      <c r="I26" s="148"/>
      <c r="J26" s="149" t="n">
        <f aca="false">H26*I26</f>
        <v>0</v>
      </c>
      <c r="K26" s="145" t="n">
        <f aca="false">F26*E26</f>
        <v>0</v>
      </c>
      <c r="L26" s="146" t="n">
        <f aca="false">G26*E26</f>
        <v>0</v>
      </c>
      <c r="M26" s="146" t="n">
        <f aca="false">(H26-J26)*E26</f>
        <v>0</v>
      </c>
      <c r="N26" s="147" t="n">
        <f aca="false">K26+L26+M26</f>
        <v>0</v>
      </c>
    </row>
    <row r="27" customFormat="false" ht="12.75" hidden="false" customHeight="false" outlineLevel="0" collapsed="false">
      <c r="A27" s="127"/>
      <c r="B27" s="141" t="n">
        <v>3</v>
      </c>
      <c r="C27" s="150" t="s">
        <v>85</v>
      </c>
      <c r="D27" s="143" t="s">
        <v>30</v>
      </c>
      <c r="E27" s="144" t="n">
        <v>1</v>
      </c>
      <c r="F27" s="145"/>
      <c r="G27" s="146"/>
      <c r="H27" s="147"/>
      <c r="I27" s="148"/>
      <c r="J27" s="149" t="n">
        <f aca="false">H27*I27</f>
        <v>0</v>
      </c>
      <c r="K27" s="145" t="n">
        <f aca="false">F27*E27</f>
        <v>0</v>
      </c>
      <c r="L27" s="146" t="n">
        <f aca="false">G27*E27</f>
        <v>0</v>
      </c>
      <c r="M27" s="146" t="n">
        <f aca="false">(H27-J27)*E27</f>
        <v>0</v>
      </c>
      <c r="N27" s="147" t="n">
        <f aca="false">K27+L27+M27</f>
        <v>0</v>
      </c>
    </row>
    <row r="28" customFormat="false" ht="12.75" hidden="false" customHeight="false" outlineLevel="0" collapsed="false">
      <c r="A28" s="190" t="s">
        <v>86</v>
      </c>
      <c r="B28" s="141"/>
      <c r="C28" s="191" t="s">
        <v>87</v>
      </c>
      <c r="D28" s="143"/>
      <c r="E28" s="144"/>
      <c r="F28" s="145"/>
      <c r="G28" s="146"/>
      <c r="H28" s="147"/>
      <c r="I28" s="148"/>
      <c r="J28" s="149"/>
      <c r="K28" s="145"/>
      <c r="L28" s="146"/>
      <c r="M28" s="146"/>
      <c r="N28" s="147"/>
    </row>
    <row r="29" customFormat="false" ht="12.75" hidden="false" customHeight="false" outlineLevel="0" collapsed="false">
      <c r="A29" s="127"/>
      <c r="B29" s="141" t="n">
        <v>1</v>
      </c>
      <c r="C29" s="150" t="s">
        <v>88</v>
      </c>
      <c r="D29" s="143" t="s">
        <v>61</v>
      </c>
      <c r="E29" s="144" t="n">
        <v>100</v>
      </c>
      <c r="F29" s="145"/>
      <c r="G29" s="146"/>
      <c r="H29" s="147"/>
      <c r="I29" s="148"/>
      <c r="J29" s="149" t="n">
        <f aca="false">H29*I29</f>
        <v>0</v>
      </c>
      <c r="K29" s="145" t="n">
        <f aca="false">F29*E29</f>
        <v>0</v>
      </c>
      <c r="L29" s="146" t="n">
        <f aca="false">G29*E29</f>
        <v>0</v>
      </c>
      <c r="M29" s="146" t="n">
        <f aca="false">(H29-J29)*E29</f>
        <v>0</v>
      </c>
      <c r="N29" s="147" t="n">
        <f aca="false">K29+L29+M29</f>
        <v>0</v>
      </c>
    </row>
    <row r="30" s="160" customFormat="true" ht="12.75" hidden="false" customHeight="false" outlineLevel="0" collapsed="false">
      <c r="A30" s="127"/>
      <c r="B30" s="141" t="n">
        <v>2</v>
      </c>
      <c r="C30" s="150" t="s">
        <v>89</v>
      </c>
      <c r="D30" s="143" t="s">
        <v>61</v>
      </c>
      <c r="E30" s="144" t="n">
        <v>342</v>
      </c>
      <c r="F30" s="145"/>
      <c r="G30" s="146"/>
      <c r="H30" s="147"/>
      <c r="I30" s="148"/>
      <c r="J30" s="149" t="n">
        <f aca="false">H30*I30</f>
        <v>0</v>
      </c>
      <c r="K30" s="145" t="n">
        <f aca="false">F30*E30</f>
        <v>0</v>
      </c>
      <c r="L30" s="146" t="n">
        <f aca="false">G30*E30</f>
        <v>0</v>
      </c>
      <c r="M30" s="146" t="n">
        <f aca="false">(H30-J30)*E30</f>
        <v>0</v>
      </c>
      <c r="N30" s="147" t="n">
        <f aca="false">K30+L30+M30</f>
        <v>0</v>
      </c>
    </row>
    <row r="31" s="160" customFormat="true" ht="12.75" hidden="false" customHeight="false" outlineLevel="0" collapsed="false">
      <c r="A31" s="127"/>
      <c r="B31" s="141" t="n">
        <v>3</v>
      </c>
      <c r="C31" s="150" t="s">
        <v>90</v>
      </c>
      <c r="D31" s="143" t="s">
        <v>30</v>
      </c>
      <c r="E31" s="144" t="n">
        <v>60</v>
      </c>
      <c r="F31" s="145"/>
      <c r="G31" s="146"/>
      <c r="H31" s="147"/>
      <c r="I31" s="148"/>
      <c r="J31" s="149" t="n">
        <f aca="false">H31*I31</f>
        <v>0</v>
      </c>
      <c r="K31" s="145" t="n">
        <f aca="false">F31*E31</f>
        <v>0</v>
      </c>
      <c r="L31" s="146" t="n">
        <f aca="false">G31*E31</f>
        <v>0</v>
      </c>
      <c r="M31" s="146" t="n">
        <f aca="false">(H31-J31)*E31</f>
        <v>0</v>
      </c>
      <c r="N31" s="147" t="n">
        <f aca="false">K31+L31+M31</f>
        <v>0</v>
      </c>
    </row>
    <row r="32" s="160" customFormat="true" ht="12.75" hidden="false" customHeight="false" outlineLevel="0" collapsed="false">
      <c r="A32" s="127"/>
      <c r="B32" s="141" t="n">
        <v>4</v>
      </c>
      <c r="C32" s="150" t="s">
        <v>91</v>
      </c>
      <c r="D32" s="143" t="s">
        <v>61</v>
      </c>
      <c r="E32" s="144" t="n">
        <v>155</v>
      </c>
      <c r="F32" s="145"/>
      <c r="G32" s="146"/>
      <c r="H32" s="147"/>
      <c r="I32" s="148"/>
      <c r="J32" s="149" t="n">
        <f aca="false">H32*I32</f>
        <v>0</v>
      </c>
      <c r="K32" s="145" t="n">
        <f aca="false">F32*E32</f>
        <v>0</v>
      </c>
      <c r="L32" s="146" t="n">
        <f aca="false">G32*E32</f>
        <v>0</v>
      </c>
      <c r="M32" s="146" t="n">
        <f aca="false">(H32-J32)*E32</f>
        <v>0</v>
      </c>
      <c r="N32" s="147" t="n">
        <f aca="false">K32+L32+M32</f>
        <v>0</v>
      </c>
    </row>
    <row r="33" s="160" customFormat="true" ht="12.75" hidden="false" customHeight="false" outlineLevel="0" collapsed="false">
      <c r="A33" s="127"/>
      <c r="B33" s="141" t="n">
        <v>5</v>
      </c>
      <c r="C33" s="150" t="s">
        <v>92</v>
      </c>
      <c r="D33" s="143" t="s">
        <v>30</v>
      </c>
      <c r="E33" s="144" t="n">
        <v>3</v>
      </c>
      <c r="F33" s="145"/>
      <c r="G33" s="146"/>
      <c r="H33" s="147"/>
      <c r="I33" s="148"/>
      <c r="J33" s="149" t="n">
        <f aca="false">H33*I33</f>
        <v>0</v>
      </c>
      <c r="K33" s="145" t="n">
        <f aca="false">F33*E33</f>
        <v>0</v>
      </c>
      <c r="L33" s="146" t="n">
        <f aca="false">G33*E33</f>
        <v>0</v>
      </c>
      <c r="M33" s="146" t="n">
        <f aca="false">(H33-J33)*E33</f>
        <v>0</v>
      </c>
      <c r="N33" s="147" t="n">
        <f aca="false">K33+L33+M33</f>
        <v>0</v>
      </c>
    </row>
    <row r="34" s="160" customFormat="true" ht="12.75" hidden="false" customHeight="false" outlineLevel="0" collapsed="false">
      <c r="A34" s="127"/>
      <c r="B34" s="141" t="n">
        <v>6</v>
      </c>
      <c r="C34" s="150" t="s">
        <v>93</v>
      </c>
      <c r="D34" s="143" t="s">
        <v>30</v>
      </c>
      <c r="E34" s="144" t="n">
        <v>4</v>
      </c>
      <c r="F34" s="145"/>
      <c r="G34" s="146"/>
      <c r="H34" s="147"/>
      <c r="I34" s="148"/>
      <c r="J34" s="149" t="n">
        <f aca="false">H34*I34</f>
        <v>0</v>
      </c>
      <c r="K34" s="145" t="n">
        <f aca="false">F34*E34</f>
        <v>0</v>
      </c>
      <c r="L34" s="146" t="n">
        <f aca="false">G34*E34</f>
        <v>0</v>
      </c>
      <c r="M34" s="146" t="n">
        <f aca="false">(H34-J34)*E34</f>
        <v>0</v>
      </c>
      <c r="N34" s="147" t="n">
        <f aca="false">K34+L34+M34</f>
        <v>0</v>
      </c>
    </row>
    <row r="35" s="160" customFormat="true" ht="12.75" hidden="false" customHeight="false" outlineLevel="0" collapsed="false">
      <c r="A35" s="127"/>
      <c r="B35" s="141" t="n">
        <v>7</v>
      </c>
      <c r="C35" s="150" t="s">
        <v>94</v>
      </c>
      <c r="D35" s="143" t="s">
        <v>61</v>
      </c>
      <c r="E35" s="144" t="n">
        <v>40</v>
      </c>
      <c r="F35" s="145"/>
      <c r="G35" s="146"/>
      <c r="H35" s="147"/>
      <c r="I35" s="148"/>
      <c r="J35" s="149" t="n">
        <f aca="false">H35*I35</f>
        <v>0</v>
      </c>
      <c r="K35" s="145" t="n">
        <f aca="false">F35*E35</f>
        <v>0</v>
      </c>
      <c r="L35" s="146" t="n">
        <f aca="false">G35*E35</f>
        <v>0</v>
      </c>
      <c r="M35" s="146" t="n">
        <f aca="false">(H35-J35)*E35</f>
        <v>0</v>
      </c>
      <c r="N35" s="147" t="n">
        <f aca="false">K35+L35+M35</f>
        <v>0</v>
      </c>
    </row>
    <row r="36" s="160" customFormat="true" ht="12.75" hidden="false" customHeight="false" outlineLevel="0" collapsed="false">
      <c r="A36" s="127"/>
      <c r="B36" s="141" t="n">
        <v>8</v>
      </c>
      <c r="C36" s="150" t="s">
        <v>95</v>
      </c>
      <c r="D36" s="143" t="s">
        <v>61</v>
      </c>
      <c r="E36" s="144" t="n">
        <v>20</v>
      </c>
      <c r="F36" s="145"/>
      <c r="G36" s="146"/>
      <c r="H36" s="147"/>
      <c r="I36" s="148"/>
      <c r="J36" s="149" t="n">
        <f aca="false">H36*I36</f>
        <v>0</v>
      </c>
      <c r="K36" s="145" t="n">
        <f aca="false">F36*E36</f>
        <v>0</v>
      </c>
      <c r="L36" s="146" t="n">
        <f aca="false">G36*E36</f>
        <v>0</v>
      </c>
      <c r="M36" s="146" t="n">
        <f aca="false">(H36-J36)*E36</f>
        <v>0</v>
      </c>
      <c r="N36" s="147" t="n">
        <f aca="false">K36+L36+M36</f>
        <v>0</v>
      </c>
    </row>
    <row r="37" s="160" customFormat="true" ht="12.75" hidden="false" customHeight="false" outlineLevel="0" collapsed="false">
      <c r="A37" s="127"/>
      <c r="B37" s="141" t="n">
        <v>9</v>
      </c>
      <c r="C37" s="150" t="s">
        <v>96</v>
      </c>
      <c r="D37" s="143" t="s">
        <v>30</v>
      </c>
      <c r="E37" s="144" t="n">
        <v>12</v>
      </c>
      <c r="F37" s="145"/>
      <c r="G37" s="146"/>
      <c r="H37" s="147"/>
      <c r="I37" s="148"/>
      <c r="J37" s="149" t="n">
        <f aca="false">H37*I37</f>
        <v>0</v>
      </c>
      <c r="K37" s="145" t="n">
        <f aca="false">F37*E37</f>
        <v>0</v>
      </c>
      <c r="L37" s="146" t="n">
        <f aca="false">G37*E37</f>
        <v>0</v>
      </c>
      <c r="M37" s="146" t="n">
        <f aca="false">(H37-J37)*E37</f>
        <v>0</v>
      </c>
      <c r="N37" s="147" t="n">
        <f aca="false">K37+L37+M37</f>
        <v>0</v>
      </c>
    </row>
    <row r="38" s="160" customFormat="true" ht="12.75" hidden="false" customHeight="false" outlineLevel="0" collapsed="false">
      <c r="A38" s="127"/>
      <c r="B38" s="141" t="n">
        <v>10</v>
      </c>
      <c r="C38" s="150" t="s">
        <v>97</v>
      </c>
      <c r="D38" s="143" t="s">
        <v>61</v>
      </c>
      <c r="E38" s="144" t="n">
        <v>18</v>
      </c>
      <c r="F38" s="145"/>
      <c r="G38" s="146"/>
      <c r="H38" s="147"/>
      <c r="I38" s="148"/>
      <c r="J38" s="149" t="n">
        <f aca="false">H38*I38</f>
        <v>0</v>
      </c>
      <c r="K38" s="145" t="n">
        <f aca="false">F38*E38</f>
        <v>0</v>
      </c>
      <c r="L38" s="146" t="n">
        <f aca="false">G38*E38</f>
        <v>0</v>
      </c>
      <c r="M38" s="146" t="n">
        <f aca="false">(H38-J38)*E38</f>
        <v>0</v>
      </c>
      <c r="N38" s="147" t="n">
        <f aca="false">K38+L38+M38</f>
        <v>0</v>
      </c>
    </row>
    <row r="39" s="160" customFormat="true" ht="12.75" hidden="false" customHeight="false" outlineLevel="0" collapsed="false">
      <c r="A39" s="127"/>
      <c r="B39" s="141" t="n">
        <v>11</v>
      </c>
      <c r="C39" s="150" t="s">
        <v>98</v>
      </c>
      <c r="D39" s="143" t="s">
        <v>61</v>
      </c>
      <c r="E39" s="144" t="n">
        <v>36</v>
      </c>
      <c r="F39" s="145"/>
      <c r="G39" s="146"/>
      <c r="H39" s="147"/>
      <c r="I39" s="148"/>
      <c r="J39" s="149" t="n">
        <f aca="false">H39*I39</f>
        <v>0</v>
      </c>
      <c r="K39" s="145" t="n">
        <f aca="false">F39*E39</f>
        <v>0</v>
      </c>
      <c r="L39" s="146" t="n">
        <f aca="false">G39*E39</f>
        <v>0</v>
      </c>
      <c r="M39" s="146" t="n">
        <f aca="false">(H39-J39)*E39</f>
        <v>0</v>
      </c>
      <c r="N39" s="147" t="n">
        <f aca="false">K39+L39+M39</f>
        <v>0</v>
      </c>
    </row>
    <row r="40" customFormat="false" ht="12.75" hidden="false" customHeight="false" outlineLevel="0" collapsed="false">
      <c r="A40" s="127"/>
      <c r="B40" s="141" t="n">
        <v>12</v>
      </c>
      <c r="C40" s="150" t="s">
        <v>99</v>
      </c>
      <c r="D40" s="143" t="s">
        <v>61</v>
      </c>
      <c r="E40" s="144" t="n">
        <v>8</v>
      </c>
      <c r="F40" s="145"/>
      <c r="G40" s="146"/>
      <c r="H40" s="147"/>
      <c r="I40" s="148"/>
      <c r="J40" s="149" t="n">
        <f aca="false">H40*I40</f>
        <v>0</v>
      </c>
      <c r="K40" s="145" t="n">
        <f aca="false">F40*E40</f>
        <v>0</v>
      </c>
      <c r="L40" s="146" t="n">
        <f aca="false">G40*E40</f>
        <v>0</v>
      </c>
      <c r="M40" s="146" t="n">
        <f aca="false">(H40-J40)*E40</f>
        <v>0</v>
      </c>
      <c r="N40" s="147" t="n">
        <f aca="false">K40+L40+M40</f>
        <v>0</v>
      </c>
    </row>
    <row r="41" customFormat="false" ht="12.75" hidden="false" customHeight="false" outlineLevel="0" collapsed="false">
      <c r="A41" s="127"/>
      <c r="B41" s="141" t="n">
        <v>13</v>
      </c>
      <c r="C41" s="150" t="s">
        <v>100</v>
      </c>
      <c r="D41" s="143" t="s">
        <v>30</v>
      </c>
      <c r="E41" s="144" t="n">
        <v>26</v>
      </c>
      <c r="F41" s="145"/>
      <c r="G41" s="146"/>
      <c r="H41" s="147"/>
      <c r="I41" s="148"/>
      <c r="J41" s="149" t="n">
        <f aca="false">H41*I41</f>
        <v>0</v>
      </c>
      <c r="K41" s="145" t="n">
        <f aca="false">F41*E41</f>
        <v>0</v>
      </c>
      <c r="L41" s="146" t="n">
        <f aca="false">G41*E41</f>
        <v>0</v>
      </c>
      <c r="M41" s="146" t="n">
        <f aca="false">(H41-J41)*E41</f>
        <v>0</v>
      </c>
      <c r="N41" s="147" t="n">
        <f aca="false">K41+L41+M41</f>
        <v>0</v>
      </c>
    </row>
    <row r="42" customFormat="false" ht="12.75" hidden="false" customHeight="false" outlineLevel="0" collapsed="false">
      <c r="A42" s="127"/>
      <c r="B42" s="141" t="n">
        <v>14</v>
      </c>
      <c r="C42" s="150" t="s">
        <v>101</v>
      </c>
      <c r="D42" s="143" t="s">
        <v>30</v>
      </c>
      <c r="E42" s="144" t="n">
        <v>8</v>
      </c>
      <c r="F42" s="145"/>
      <c r="G42" s="146"/>
      <c r="H42" s="147"/>
      <c r="I42" s="148"/>
      <c r="J42" s="149" t="n">
        <f aca="false">H42*I42</f>
        <v>0</v>
      </c>
      <c r="K42" s="145" t="n">
        <f aca="false">F42*E42</f>
        <v>0</v>
      </c>
      <c r="L42" s="146" t="n">
        <f aca="false">G42*E42</f>
        <v>0</v>
      </c>
      <c r="M42" s="146" t="n">
        <f aca="false">(H42-J42)*E42</f>
        <v>0</v>
      </c>
      <c r="N42" s="147" t="n">
        <f aca="false">K42+L42+M42</f>
        <v>0</v>
      </c>
      <c r="O42" s="105"/>
    </row>
    <row r="43" customFormat="false" ht="12.75" hidden="false" customHeight="false" outlineLevel="0" collapsed="false">
      <c r="A43" s="127"/>
      <c r="B43" s="141" t="n">
        <v>15</v>
      </c>
      <c r="C43" s="150" t="s">
        <v>102</v>
      </c>
      <c r="D43" s="143" t="s">
        <v>30</v>
      </c>
      <c r="E43" s="144" t="n">
        <v>6</v>
      </c>
      <c r="F43" s="145"/>
      <c r="G43" s="146"/>
      <c r="H43" s="147"/>
      <c r="I43" s="148"/>
      <c r="J43" s="149" t="n">
        <f aca="false">H43*I43</f>
        <v>0</v>
      </c>
      <c r="K43" s="145" t="n">
        <f aca="false">F43*E43</f>
        <v>0</v>
      </c>
      <c r="L43" s="146" t="n">
        <f aca="false">G43*E43</f>
        <v>0</v>
      </c>
      <c r="M43" s="146" t="n">
        <f aca="false">(H43-J43)*E43</f>
        <v>0</v>
      </c>
      <c r="N43" s="147" t="n">
        <f aca="false">K43+L43+M43</f>
        <v>0</v>
      </c>
    </row>
    <row r="44" customFormat="false" ht="13.5" hidden="false" customHeight="true" outlineLevel="0" collapsed="false">
      <c r="A44" s="127"/>
      <c r="B44" s="141" t="n">
        <v>16</v>
      </c>
      <c r="C44" s="150" t="s">
        <v>103</v>
      </c>
      <c r="D44" s="143" t="s">
        <v>37</v>
      </c>
      <c r="E44" s="144" t="n">
        <v>1</v>
      </c>
      <c r="F44" s="145"/>
      <c r="G44" s="146"/>
      <c r="H44" s="147"/>
      <c r="I44" s="148"/>
      <c r="J44" s="149" t="n">
        <f aca="false">H44*I44</f>
        <v>0</v>
      </c>
      <c r="K44" s="145" t="n">
        <f aca="false">F44*E44</f>
        <v>0</v>
      </c>
      <c r="L44" s="146" t="n">
        <f aca="false">G44*E44</f>
        <v>0</v>
      </c>
      <c r="M44" s="146" t="n">
        <f aca="false">(H44-J44)*E44</f>
        <v>0</v>
      </c>
      <c r="N44" s="147" t="n">
        <f aca="false">K44+L44+M44</f>
        <v>0</v>
      </c>
    </row>
    <row r="45" customFormat="false" ht="13.5" hidden="false" customHeight="false" outlineLevel="0" collapsed="false">
      <c r="A45" s="127"/>
      <c r="B45" s="141" t="n">
        <v>17</v>
      </c>
      <c r="C45" s="150" t="s">
        <v>104</v>
      </c>
      <c r="D45" s="143" t="s">
        <v>37</v>
      </c>
      <c r="E45" s="144" t="n">
        <v>1</v>
      </c>
      <c r="F45" s="145"/>
      <c r="G45" s="146"/>
      <c r="H45" s="147"/>
      <c r="I45" s="148"/>
      <c r="J45" s="149" t="n">
        <f aca="false">H45*I45</f>
        <v>0</v>
      </c>
      <c r="K45" s="145" t="n">
        <f aca="false">F45*E45</f>
        <v>0</v>
      </c>
      <c r="L45" s="146" t="n">
        <f aca="false">G45*E45</f>
        <v>0</v>
      </c>
      <c r="M45" s="146" t="n">
        <f aca="false">(H45-J45)*E45</f>
        <v>0</v>
      </c>
      <c r="N45" s="147" t="n">
        <f aca="false">K45+L45+M45</f>
        <v>0</v>
      </c>
    </row>
    <row r="46" customFormat="false" ht="12.75" hidden="false" customHeight="false" outlineLevel="0" collapsed="false">
      <c r="A46" s="151"/>
      <c r="B46" s="152"/>
      <c r="C46" s="153"/>
      <c r="D46" s="152"/>
      <c r="E46" s="154"/>
      <c r="F46" s="155"/>
      <c r="G46" s="155"/>
      <c r="H46" s="155"/>
      <c r="I46" s="155"/>
      <c r="J46" s="155"/>
      <c r="K46" s="155" t="n">
        <f aca="false">SUM(K14:K45)</f>
        <v>0</v>
      </c>
      <c r="L46" s="155" t="n">
        <f aca="false">SUM(L14:L45)</f>
        <v>0</v>
      </c>
      <c r="M46" s="155" t="n">
        <f aca="false">SUM(M14:M45)</f>
        <v>0</v>
      </c>
      <c r="N46" s="156" t="n">
        <f aca="false">SUM(N14:N45)</f>
        <v>0</v>
      </c>
    </row>
    <row r="47" customFormat="false" ht="12.75" hidden="false" customHeight="false" outlineLevel="0" collapsed="false">
      <c r="A47" s="157"/>
      <c r="B47" s="158"/>
      <c r="C47" s="159"/>
      <c r="D47" s="158"/>
      <c r="E47" s="160"/>
      <c r="F47" s="161"/>
      <c r="G47" s="161"/>
      <c r="H47" s="161"/>
      <c r="I47" s="161"/>
      <c r="J47" s="161"/>
      <c r="K47" s="161"/>
      <c r="L47" s="161"/>
      <c r="M47" s="161"/>
      <c r="N47" s="162"/>
    </row>
    <row r="48" customFormat="false" ht="13.5" hidden="false" customHeight="true" outlineLevel="0" collapsed="false">
      <c r="A48" s="157"/>
      <c r="B48" s="158"/>
      <c r="C48" s="163" t="s">
        <v>44</v>
      </c>
      <c r="D48" s="163"/>
      <c r="E48" s="164"/>
      <c r="F48" s="165"/>
      <c r="G48" s="166"/>
      <c r="H48" s="166"/>
      <c r="I48" s="166"/>
      <c r="J48" s="166"/>
      <c r="K48" s="166"/>
      <c r="L48" s="166"/>
      <c r="M48" s="166"/>
      <c r="N48" s="167" t="n">
        <f aca="false">N46</f>
        <v>0</v>
      </c>
    </row>
    <row r="49" customFormat="false" ht="13.5" hidden="false" customHeight="true" outlineLevel="0" collapsed="false">
      <c r="A49" s="157"/>
      <c r="B49" s="158"/>
      <c r="C49" s="163" t="s">
        <v>45</v>
      </c>
      <c r="D49" s="163"/>
      <c r="E49" s="144"/>
      <c r="F49" s="168"/>
      <c r="G49" s="169"/>
      <c r="H49" s="169"/>
      <c r="I49" s="169"/>
      <c r="J49" s="169"/>
      <c r="K49" s="169"/>
      <c r="L49" s="169"/>
      <c r="M49" s="170" t="s">
        <v>46</v>
      </c>
      <c r="N49" s="171"/>
    </row>
    <row r="50" customFormat="false" ht="12.75" hidden="false" customHeight="true" outlineLevel="0" collapsed="false">
      <c r="A50" s="157"/>
      <c r="B50" s="158"/>
      <c r="C50" s="163" t="s">
        <v>47</v>
      </c>
      <c r="D50" s="163"/>
      <c r="E50" s="172"/>
      <c r="F50" s="158"/>
      <c r="G50" s="160"/>
      <c r="H50" s="160"/>
      <c r="I50" s="160"/>
      <c r="J50" s="160"/>
      <c r="K50" s="160"/>
      <c r="L50" s="160"/>
      <c r="M50" s="160"/>
      <c r="N50" s="173" t="n">
        <f aca="false">N48*E50</f>
        <v>0</v>
      </c>
    </row>
    <row r="51" customFormat="false" ht="12.75" hidden="false" customHeight="true" outlineLevel="0" collapsed="false">
      <c r="A51" s="157"/>
      <c r="B51" s="158"/>
      <c r="C51" s="163" t="s">
        <v>48</v>
      </c>
      <c r="D51" s="163"/>
      <c r="E51" s="174" t="n">
        <v>0.2409</v>
      </c>
      <c r="F51" s="174"/>
      <c r="G51" s="169"/>
      <c r="H51" s="169"/>
      <c r="I51" s="169"/>
      <c r="J51" s="169"/>
      <c r="K51" s="169"/>
      <c r="L51" s="169"/>
      <c r="M51" s="169"/>
      <c r="N51" s="175" t="n">
        <f aca="false">K46*E51</f>
        <v>0</v>
      </c>
    </row>
    <row r="52" customFormat="false" ht="12.75" hidden="false" customHeight="true" outlineLevel="0" collapsed="false">
      <c r="A52" s="157"/>
      <c r="B52" s="158"/>
      <c r="C52" s="163" t="s">
        <v>44</v>
      </c>
      <c r="D52" s="163"/>
      <c r="E52" s="176"/>
      <c r="F52" s="158"/>
      <c r="G52" s="160"/>
      <c r="H52" s="160"/>
      <c r="I52" s="160"/>
      <c r="J52" s="160"/>
      <c r="K52" s="160"/>
      <c r="L52" s="160"/>
      <c r="M52" s="104" t="s">
        <v>49</v>
      </c>
      <c r="N52" s="177" t="n">
        <f aca="false">N48+N49+N50+N51</f>
        <v>0</v>
      </c>
    </row>
    <row r="53" customFormat="false" ht="13.5" hidden="false" customHeight="true" outlineLevel="0" collapsed="false">
      <c r="A53" s="157"/>
      <c r="B53" s="158"/>
      <c r="C53" s="192" t="s">
        <v>105</v>
      </c>
      <c r="D53" s="192"/>
      <c r="E53" s="179" t="n">
        <v>0.21</v>
      </c>
      <c r="F53" s="165"/>
      <c r="G53" s="166"/>
      <c r="H53" s="166"/>
      <c r="I53" s="166"/>
      <c r="J53" s="166"/>
      <c r="K53" s="166"/>
      <c r="L53" s="166"/>
      <c r="M53" s="166"/>
      <c r="N53" s="180" t="n">
        <f aca="false">N52*E53</f>
        <v>0</v>
      </c>
    </row>
    <row r="54" customFormat="false" ht="13.5" hidden="false" customHeight="false" outlineLevel="0" collapsed="false">
      <c r="A54" s="181"/>
      <c r="B54" s="182"/>
      <c r="C54" s="193" t="s">
        <v>51</v>
      </c>
      <c r="D54" s="182"/>
      <c r="E54" s="182"/>
      <c r="F54" s="182"/>
      <c r="G54" s="182"/>
      <c r="H54" s="182"/>
      <c r="I54" s="182"/>
      <c r="J54" s="182"/>
      <c r="K54" s="182"/>
      <c r="L54" s="182"/>
      <c r="M54" s="140" t="s">
        <v>52</v>
      </c>
      <c r="N54" s="185" t="n">
        <f aca="false">N52+N53</f>
        <v>0</v>
      </c>
    </row>
    <row r="55" customFormat="false" ht="12.75" hidden="false" customHeight="false" outlineLevel="0" collapsed="false">
      <c r="A55" s="160" t="s">
        <v>53</v>
      </c>
      <c r="B55" s="160"/>
      <c r="C55" s="186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</row>
    <row r="56" customFormat="false" ht="12.75" hidden="false" customHeight="false" outlineLevel="0" collapsed="false">
      <c r="A56" s="160" t="s">
        <v>69</v>
      </c>
      <c r="B56" s="160"/>
      <c r="C56" s="186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</row>
    <row r="57" customFormat="false" ht="12.75" hidden="false" customHeight="false" outlineLevel="0" collapsed="false">
      <c r="A57" s="160" t="s">
        <v>106</v>
      </c>
      <c r="B57" s="160"/>
      <c r="C57" s="186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</row>
    <row r="58" customFormat="false" ht="12.75" hidden="false" customHeight="false" outlineLevel="0" collapsed="false">
      <c r="A58" s="160" t="s">
        <v>107</v>
      </c>
      <c r="B58" s="160"/>
      <c r="C58" s="186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</row>
    <row r="59" customFormat="false" ht="12.75" hidden="false" customHeight="false" outlineLevel="0" collapsed="false">
      <c r="A59" s="160" t="s">
        <v>57</v>
      </c>
      <c r="B59" s="160"/>
      <c r="C59" s="186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</row>
    <row r="60" customFormat="false" ht="18.75" hidden="false" customHeight="false" outlineLevel="0" collapsed="false">
      <c r="A60" s="187" t="s">
        <v>58</v>
      </c>
      <c r="B60" s="187"/>
      <c r="C60" s="194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</row>
    <row r="61" customFormat="false" ht="12.75" hidden="false" customHeight="false" outlineLevel="0" collapsed="false">
      <c r="A61" s="160"/>
      <c r="B61" s="160"/>
      <c r="C61" s="186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</row>
    <row r="62" customFormat="false" ht="12.75" hidden="false" customHeight="false" outlineLevel="0" collapsed="false">
      <c r="A62" s="160"/>
      <c r="B62" s="160"/>
      <c r="C62" s="186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</row>
    <row r="63" customFormat="false" ht="12.75" hidden="false" customHeight="false" outlineLevel="0" collapsed="false">
      <c r="A63" s="160"/>
      <c r="B63" s="160"/>
      <c r="C63" s="186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05"/>
    </row>
  </sheetData>
  <mergeCells count="13">
    <mergeCell ref="A7:C7"/>
    <mergeCell ref="D7:H7"/>
    <mergeCell ref="F10:H10"/>
    <mergeCell ref="K10:N10"/>
    <mergeCell ref="F11:H11"/>
    <mergeCell ref="K11:M11"/>
    <mergeCell ref="C48:D48"/>
    <mergeCell ref="C49:D49"/>
    <mergeCell ref="C50:D50"/>
    <mergeCell ref="C51:D51"/>
    <mergeCell ref="E51:F51"/>
    <mergeCell ref="C52:D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1" width="3.99"/>
    <col collapsed="false" customWidth="true" hidden="false" outlineLevel="0" max="3" min="3" style="102" width="49.13"/>
    <col collapsed="false" customWidth="true" hidden="false" outlineLevel="0" max="5" min="4" style="101" width="6.28"/>
    <col collapsed="false" customWidth="false" hidden="false" outlineLevel="0" max="6" min="6" style="101" width="9.14"/>
    <col collapsed="false" customWidth="true" hidden="false" outlineLevel="0" max="7" min="7" style="101" width="9.41"/>
    <col collapsed="false" customWidth="true" hidden="false" outlineLevel="0" max="8" min="8" style="101" width="8.7"/>
    <col collapsed="false" customWidth="true" hidden="true" outlineLevel="0" max="10" min="9" style="101" width="8.7"/>
    <col collapsed="false" customWidth="false" hidden="false" outlineLevel="0" max="11" min="11" style="101" width="9.14"/>
    <col collapsed="false" customWidth="true" hidden="false" outlineLevel="0" max="12" min="12" style="101" width="9.41"/>
    <col collapsed="false" customWidth="true" hidden="false" outlineLevel="0" max="13" min="13" style="101" width="8.7"/>
    <col collapsed="false" customWidth="false" hidden="false" outlineLevel="0" max="257" min="14" style="101" width="9.14"/>
  </cols>
  <sheetData>
    <row r="7" customFormat="false" ht="12.75" hidden="false" customHeight="false" outlineLevel="0" collapsed="false">
      <c r="A7" s="103"/>
      <c r="B7" s="103"/>
      <c r="C7" s="103"/>
      <c r="D7" s="104"/>
      <c r="E7" s="104"/>
      <c r="F7" s="104"/>
      <c r="G7" s="104"/>
      <c r="H7" s="104"/>
      <c r="I7" s="105"/>
      <c r="J7" s="105"/>
      <c r="M7" s="106"/>
      <c r="N7" s="107"/>
    </row>
    <row r="8" customFormat="false" ht="12.75" hidden="false" customHeight="false" outlineLevel="0" collapsed="false">
      <c r="A8" s="108"/>
      <c r="B8" s="108"/>
      <c r="C8" s="108" t="s">
        <v>59</v>
      </c>
      <c r="D8" s="108"/>
      <c r="E8" s="108"/>
      <c r="F8" s="108"/>
      <c r="G8" s="108"/>
      <c r="H8" s="108"/>
      <c r="I8" s="108"/>
      <c r="J8" s="108"/>
      <c r="K8" s="108"/>
      <c r="M8" s="109"/>
    </row>
    <row r="9" customFormat="false" ht="13.5" hidden="false" customHeight="false" outlineLevel="0" collapsed="false">
      <c r="A9" s="110"/>
      <c r="B9" s="110"/>
      <c r="C9" s="111"/>
      <c r="D9" s="105"/>
      <c r="E9" s="105"/>
      <c r="F9" s="105"/>
      <c r="G9" s="105"/>
      <c r="H9" s="105"/>
      <c r="I9" s="105"/>
      <c r="J9" s="105"/>
    </row>
    <row r="10" customFormat="false" ht="12.75" hidden="false" customHeight="false" outlineLevel="0" collapsed="false">
      <c r="A10" s="112" t="s">
        <v>1</v>
      </c>
      <c r="B10" s="113" t="s">
        <v>2</v>
      </c>
      <c r="C10" s="114" t="s">
        <v>3</v>
      </c>
      <c r="D10" s="115" t="s">
        <v>4</v>
      </c>
      <c r="E10" s="116" t="s">
        <v>5</v>
      </c>
      <c r="F10" s="117" t="s">
        <v>6</v>
      </c>
      <c r="G10" s="117"/>
      <c r="H10" s="117"/>
      <c r="I10" s="118" t="s">
        <v>7</v>
      </c>
      <c r="J10" s="119" t="s">
        <v>7</v>
      </c>
      <c r="K10" s="117" t="s">
        <v>8</v>
      </c>
      <c r="L10" s="117"/>
      <c r="M10" s="117"/>
      <c r="N10" s="117"/>
    </row>
    <row r="11" customFormat="false" ht="12.75" hidden="false" customHeight="false" outlineLevel="0" collapsed="false">
      <c r="A11" s="120" t="s">
        <v>9</v>
      </c>
      <c r="B11" s="121" t="s">
        <v>10</v>
      </c>
      <c r="C11" s="122"/>
      <c r="D11" s="123" t="s">
        <v>11</v>
      </c>
      <c r="E11" s="124" t="s">
        <v>12</v>
      </c>
      <c r="F11" s="125" t="s">
        <v>13</v>
      </c>
      <c r="G11" s="125"/>
      <c r="H11" s="125"/>
      <c r="I11" s="126" t="s">
        <v>14</v>
      </c>
      <c r="J11" s="126" t="s">
        <v>15</v>
      </c>
      <c r="K11" s="127" t="s">
        <v>13</v>
      </c>
      <c r="L11" s="127"/>
      <c r="M11" s="127"/>
      <c r="N11" s="128" t="s">
        <v>16</v>
      </c>
    </row>
    <row r="12" customFormat="false" ht="13.5" hidden="false" customHeight="false" outlineLevel="0" collapsed="false">
      <c r="A12" s="120"/>
      <c r="B12" s="121" t="s">
        <v>17</v>
      </c>
      <c r="C12" s="129"/>
      <c r="D12" s="104"/>
      <c r="E12" s="104"/>
      <c r="F12" s="130" t="s">
        <v>18</v>
      </c>
      <c r="G12" s="131" t="s">
        <v>19</v>
      </c>
      <c r="H12" s="132" t="s">
        <v>20</v>
      </c>
      <c r="I12" s="131"/>
      <c r="J12" s="131"/>
      <c r="K12" s="130" t="s">
        <v>18</v>
      </c>
      <c r="L12" s="131" t="s">
        <v>19</v>
      </c>
      <c r="M12" s="133" t="s">
        <v>20</v>
      </c>
      <c r="N12" s="134"/>
    </row>
    <row r="13" customFormat="false" ht="13.5" hidden="false" customHeight="false" outlineLevel="0" collapsed="false">
      <c r="A13" s="135" t="n">
        <v>1</v>
      </c>
      <c r="B13" s="136" t="n">
        <v>2</v>
      </c>
      <c r="C13" s="137" t="n">
        <v>3</v>
      </c>
      <c r="D13" s="136" t="n">
        <v>4</v>
      </c>
      <c r="E13" s="138" t="n">
        <v>5</v>
      </c>
      <c r="F13" s="135" t="n">
        <v>6</v>
      </c>
      <c r="G13" s="136" t="n">
        <v>7</v>
      </c>
      <c r="H13" s="139" t="n">
        <v>8</v>
      </c>
      <c r="I13" s="140"/>
      <c r="J13" s="140"/>
      <c r="K13" s="135" t="n">
        <v>9</v>
      </c>
      <c r="L13" s="136" t="n">
        <v>10</v>
      </c>
      <c r="M13" s="136" t="n">
        <v>11</v>
      </c>
      <c r="N13" s="139" t="n">
        <v>12</v>
      </c>
    </row>
    <row r="14" customFormat="false" ht="12.75" hidden="false" customHeight="false" outlineLevel="0" collapsed="false">
      <c r="A14" s="190" t="s">
        <v>21</v>
      </c>
      <c r="B14" s="141"/>
      <c r="C14" s="191" t="s">
        <v>108</v>
      </c>
      <c r="D14" s="143"/>
      <c r="E14" s="144"/>
      <c r="F14" s="145"/>
      <c r="G14" s="146"/>
      <c r="H14" s="147"/>
      <c r="I14" s="149"/>
      <c r="J14" s="149"/>
      <c r="K14" s="145"/>
      <c r="L14" s="146"/>
      <c r="M14" s="146"/>
      <c r="N14" s="147"/>
    </row>
    <row r="15" customFormat="false" ht="12.75" hidden="false" customHeight="false" outlineLevel="0" collapsed="false">
      <c r="A15" s="127"/>
      <c r="B15" s="141" t="n">
        <v>1</v>
      </c>
      <c r="C15" s="150" t="s">
        <v>109</v>
      </c>
      <c r="D15" s="143" t="s">
        <v>30</v>
      </c>
      <c r="E15" s="144" t="n">
        <v>2</v>
      </c>
      <c r="F15" s="145"/>
      <c r="G15" s="146"/>
      <c r="H15" s="147"/>
      <c r="I15" s="148"/>
      <c r="J15" s="149" t="n">
        <f aca="false">H15*I15</f>
        <v>0</v>
      </c>
      <c r="K15" s="145" t="n">
        <f aca="false">F15*E15</f>
        <v>0</v>
      </c>
      <c r="L15" s="146" t="n">
        <f aca="false">G15*E15</f>
        <v>0</v>
      </c>
      <c r="M15" s="146" t="n">
        <f aca="false">(H15-J15)*E15</f>
        <v>0</v>
      </c>
      <c r="N15" s="147" t="n">
        <f aca="false">K15+L15+M15</f>
        <v>0</v>
      </c>
    </row>
    <row r="16" customFormat="false" ht="12.75" hidden="false" customHeight="false" outlineLevel="0" collapsed="false">
      <c r="A16" s="127"/>
      <c r="B16" s="141" t="n">
        <v>2</v>
      </c>
      <c r="C16" s="150" t="s">
        <v>110</v>
      </c>
      <c r="D16" s="143" t="s">
        <v>30</v>
      </c>
      <c r="E16" s="144" t="n">
        <v>2</v>
      </c>
      <c r="F16" s="145"/>
      <c r="G16" s="146"/>
      <c r="H16" s="147"/>
      <c r="I16" s="148"/>
      <c r="J16" s="149" t="n">
        <f aca="false">H16*I16</f>
        <v>0</v>
      </c>
      <c r="K16" s="145" t="n">
        <f aca="false">F16*E16</f>
        <v>0</v>
      </c>
      <c r="L16" s="146" t="n">
        <f aca="false">G16*E16</f>
        <v>0</v>
      </c>
      <c r="M16" s="146" t="n">
        <f aca="false">(H16-J16)*E16</f>
        <v>0</v>
      </c>
      <c r="N16" s="147" t="n">
        <f aca="false">K16+L16+M16</f>
        <v>0</v>
      </c>
    </row>
    <row r="17" customFormat="false" ht="12.75" hidden="false" customHeight="false" outlineLevel="0" collapsed="false">
      <c r="A17" s="127"/>
      <c r="B17" s="141" t="n">
        <v>3</v>
      </c>
      <c r="C17" s="150" t="s">
        <v>111</v>
      </c>
      <c r="D17" s="143" t="s">
        <v>30</v>
      </c>
      <c r="E17" s="144" t="n">
        <v>2</v>
      </c>
      <c r="F17" s="145"/>
      <c r="G17" s="146"/>
      <c r="H17" s="147"/>
      <c r="I17" s="148"/>
      <c r="J17" s="149" t="n">
        <f aca="false">H17*I17</f>
        <v>0</v>
      </c>
      <c r="K17" s="145" t="n">
        <f aca="false">F17*E17</f>
        <v>0</v>
      </c>
      <c r="L17" s="146" t="n">
        <f aca="false">G17*E17</f>
        <v>0</v>
      </c>
      <c r="M17" s="146" t="n">
        <f aca="false">(H17-J17)*E17</f>
        <v>0</v>
      </c>
      <c r="N17" s="147" t="n">
        <f aca="false">K17+L17+M17</f>
        <v>0</v>
      </c>
    </row>
    <row r="18" customFormat="false" ht="25.5" hidden="false" customHeight="false" outlineLevel="0" collapsed="false">
      <c r="A18" s="127"/>
      <c r="B18" s="141" t="n">
        <v>4</v>
      </c>
      <c r="C18" s="150" t="s">
        <v>112</v>
      </c>
      <c r="D18" s="143" t="s">
        <v>113</v>
      </c>
      <c r="E18" s="144" t="n">
        <v>1</v>
      </c>
      <c r="F18" s="145"/>
      <c r="G18" s="146"/>
      <c r="H18" s="147"/>
      <c r="I18" s="148"/>
      <c r="J18" s="149" t="n">
        <f aca="false">H18*I18</f>
        <v>0</v>
      </c>
      <c r="K18" s="145" t="n">
        <f aca="false">F18*E18</f>
        <v>0</v>
      </c>
      <c r="L18" s="146" t="n">
        <f aca="false">G18*E18</f>
        <v>0</v>
      </c>
      <c r="M18" s="146" t="n">
        <f aca="false">(H18-J18)*E18</f>
        <v>0</v>
      </c>
      <c r="N18" s="147" t="n">
        <f aca="false">K18+L18+M18</f>
        <v>0</v>
      </c>
    </row>
    <row r="19" customFormat="false" ht="12.75" hidden="false" customHeight="false" outlineLevel="0" collapsed="false">
      <c r="A19" s="127"/>
      <c r="B19" s="141" t="n">
        <v>5</v>
      </c>
      <c r="C19" s="150" t="s">
        <v>114</v>
      </c>
      <c r="D19" s="143" t="s">
        <v>30</v>
      </c>
      <c r="E19" s="144" t="n">
        <v>4</v>
      </c>
      <c r="F19" s="145"/>
      <c r="G19" s="146"/>
      <c r="H19" s="147"/>
      <c r="I19" s="148"/>
      <c r="J19" s="149" t="n">
        <f aca="false">H19*I19</f>
        <v>0</v>
      </c>
      <c r="K19" s="145" t="n">
        <f aca="false">F19*E19</f>
        <v>0</v>
      </c>
      <c r="L19" s="146" t="n">
        <f aca="false">G19*E19</f>
        <v>0</v>
      </c>
      <c r="M19" s="146" t="n">
        <f aca="false">(H19-J19)*E19</f>
        <v>0</v>
      </c>
      <c r="N19" s="147" t="n">
        <f aca="false">K19+L19+M19</f>
        <v>0</v>
      </c>
    </row>
    <row r="20" customFormat="false" ht="12.75" hidden="false" customHeight="false" outlineLevel="0" collapsed="false">
      <c r="A20" s="127"/>
      <c r="B20" s="141" t="n">
        <v>6</v>
      </c>
      <c r="C20" s="150" t="s">
        <v>115</v>
      </c>
      <c r="D20" s="143" t="s">
        <v>30</v>
      </c>
      <c r="E20" s="144" t="n">
        <v>8</v>
      </c>
      <c r="F20" s="145"/>
      <c r="G20" s="146"/>
      <c r="H20" s="147"/>
      <c r="I20" s="148"/>
      <c r="J20" s="149" t="n">
        <f aca="false">H20*I20</f>
        <v>0</v>
      </c>
      <c r="K20" s="145" t="n">
        <f aca="false">F20*E20</f>
        <v>0</v>
      </c>
      <c r="L20" s="146" t="n">
        <f aca="false">G20*E20</f>
        <v>0</v>
      </c>
      <c r="M20" s="146" t="n">
        <f aca="false">(H20-J20)*E20</f>
        <v>0</v>
      </c>
      <c r="N20" s="147" t="n">
        <f aca="false">K20+L20+M20</f>
        <v>0</v>
      </c>
    </row>
    <row r="21" customFormat="false" ht="12.75" hidden="false" customHeight="false" outlineLevel="0" collapsed="false">
      <c r="A21" s="127"/>
      <c r="B21" s="141" t="n">
        <v>7</v>
      </c>
      <c r="C21" s="150" t="s">
        <v>116</v>
      </c>
      <c r="D21" s="143" t="s">
        <v>113</v>
      </c>
      <c r="E21" s="144" t="n">
        <v>1</v>
      </c>
      <c r="F21" s="145"/>
      <c r="G21" s="146"/>
      <c r="H21" s="147"/>
      <c r="I21" s="148"/>
      <c r="J21" s="149" t="n">
        <f aca="false">H21*I21</f>
        <v>0</v>
      </c>
      <c r="K21" s="145" t="n">
        <f aca="false">F21*E21</f>
        <v>0</v>
      </c>
      <c r="L21" s="146" t="n">
        <f aca="false">G21*E21</f>
        <v>0</v>
      </c>
      <c r="M21" s="146" t="n">
        <f aca="false">(H21-J21)*E21</f>
        <v>0</v>
      </c>
      <c r="N21" s="147" t="n">
        <f aca="false">K21+L21+M21</f>
        <v>0</v>
      </c>
    </row>
    <row r="22" customFormat="false" ht="12.75" hidden="false" customHeight="false" outlineLevel="0" collapsed="false">
      <c r="A22" s="127"/>
      <c r="B22" s="141" t="n">
        <v>8</v>
      </c>
      <c r="C22" s="150" t="s">
        <v>117</v>
      </c>
      <c r="D22" s="143" t="s">
        <v>30</v>
      </c>
      <c r="E22" s="144" t="n">
        <v>1</v>
      </c>
      <c r="F22" s="145"/>
      <c r="G22" s="146"/>
      <c r="H22" s="147"/>
      <c r="I22" s="148"/>
      <c r="J22" s="149" t="n">
        <f aca="false">H22*I22</f>
        <v>0</v>
      </c>
      <c r="K22" s="145" t="n">
        <f aca="false">F22*E22</f>
        <v>0</v>
      </c>
      <c r="L22" s="146" t="n">
        <f aca="false">G22*E22</f>
        <v>0</v>
      </c>
      <c r="M22" s="146" t="n">
        <f aca="false">(H22-J22)*E22</f>
        <v>0</v>
      </c>
      <c r="N22" s="147" t="n">
        <f aca="false">K22+L22+M22</f>
        <v>0</v>
      </c>
    </row>
    <row r="23" customFormat="false" ht="13.5" hidden="false" customHeight="true" outlineLevel="0" collapsed="false">
      <c r="A23" s="127"/>
      <c r="B23" s="141" t="n">
        <v>9</v>
      </c>
      <c r="C23" s="150" t="s">
        <v>118</v>
      </c>
      <c r="D23" s="143" t="s">
        <v>30</v>
      </c>
      <c r="E23" s="144" t="n">
        <v>1</v>
      </c>
      <c r="F23" s="145"/>
      <c r="G23" s="146"/>
      <c r="H23" s="147"/>
      <c r="I23" s="148"/>
      <c r="J23" s="149" t="n">
        <f aca="false">H23*I23</f>
        <v>0</v>
      </c>
      <c r="K23" s="145" t="n">
        <f aca="false">F23*E23</f>
        <v>0</v>
      </c>
      <c r="L23" s="146" t="n">
        <f aca="false">G23*E23</f>
        <v>0</v>
      </c>
      <c r="M23" s="146" t="n">
        <f aca="false">(H23-J23)*E23</f>
        <v>0</v>
      </c>
      <c r="N23" s="147" t="n">
        <f aca="false">K23+L23+M23</f>
        <v>0</v>
      </c>
    </row>
    <row r="24" customFormat="false" ht="12.75" hidden="false" customHeight="false" outlineLevel="0" collapsed="false">
      <c r="A24" s="190" t="s">
        <v>81</v>
      </c>
      <c r="B24" s="141"/>
      <c r="C24" s="191" t="s">
        <v>119</v>
      </c>
      <c r="D24" s="143"/>
      <c r="E24" s="144"/>
      <c r="F24" s="145"/>
      <c r="G24" s="146"/>
      <c r="H24" s="147"/>
      <c r="I24" s="148"/>
      <c r="J24" s="149"/>
      <c r="K24" s="145"/>
      <c r="L24" s="146"/>
      <c r="M24" s="146"/>
      <c r="N24" s="147"/>
    </row>
    <row r="25" customFormat="false" ht="12.75" hidden="false" customHeight="false" outlineLevel="0" collapsed="false">
      <c r="A25" s="127"/>
      <c r="B25" s="141" t="n">
        <v>1</v>
      </c>
      <c r="C25" s="150" t="s">
        <v>120</v>
      </c>
      <c r="D25" s="143" t="s">
        <v>113</v>
      </c>
      <c r="E25" s="144" t="n">
        <v>1</v>
      </c>
      <c r="F25" s="145"/>
      <c r="G25" s="146"/>
      <c r="H25" s="147"/>
      <c r="I25" s="148"/>
      <c r="J25" s="149" t="n">
        <f aca="false">H25*I25</f>
        <v>0</v>
      </c>
      <c r="K25" s="145" t="n">
        <f aca="false">F25*E25</f>
        <v>0</v>
      </c>
      <c r="L25" s="146" t="n">
        <f aca="false">G25*E25</f>
        <v>0</v>
      </c>
      <c r="M25" s="146" t="n">
        <f aca="false">(H25-J25)*E25</f>
        <v>0</v>
      </c>
      <c r="N25" s="147" t="n">
        <f aca="false">K25+L25+M25</f>
        <v>0</v>
      </c>
    </row>
    <row r="26" customFormat="false" ht="12.75" hidden="false" customHeight="false" outlineLevel="0" collapsed="false">
      <c r="A26" s="127"/>
      <c r="B26" s="141" t="n">
        <v>2</v>
      </c>
      <c r="C26" s="150" t="s">
        <v>121</v>
      </c>
      <c r="D26" s="143" t="s">
        <v>113</v>
      </c>
      <c r="E26" s="144" t="n">
        <v>1</v>
      </c>
      <c r="F26" s="145"/>
      <c r="G26" s="146"/>
      <c r="H26" s="147"/>
      <c r="I26" s="148"/>
      <c r="J26" s="149" t="n">
        <f aca="false">H26*I26</f>
        <v>0</v>
      </c>
      <c r="K26" s="145" t="n">
        <f aca="false">F26*E26</f>
        <v>0</v>
      </c>
      <c r="L26" s="146" t="n">
        <f aca="false">G26*E26</f>
        <v>0</v>
      </c>
      <c r="M26" s="146" t="n">
        <f aca="false">(H26-J26)*E26</f>
        <v>0</v>
      </c>
      <c r="N26" s="147" t="n">
        <f aca="false">K26+L26+M26</f>
        <v>0</v>
      </c>
    </row>
    <row r="27" customFormat="false" ht="12.75" hidden="false" customHeight="false" outlineLevel="0" collapsed="false">
      <c r="A27" s="127"/>
      <c r="B27" s="141" t="n">
        <v>3</v>
      </c>
      <c r="C27" s="150" t="s">
        <v>122</v>
      </c>
      <c r="D27" s="143" t="s">
        <v>113</v>
      </c>
      <c r="E27" s="144" t="n">
        <v>1</v>
      </c>
      <c r="F27" s="145"/>
      <c r="G27" s="146"/>
      <c r="H27" s="147"/>
      <c r="I27" s="148"/>
      <c r="J27" s="149" t="n">
        <f aca="false">H27*I27</f>
        <v>0</v>
      </c>
      <c r="K27" s="145" t="n">
        <f aca="false">F27*E27</f>
        <v>0</v>
      </c>
      <c r="L27" s="146" t="n">
        <f aca="false">G27*E27</f>
        <v>0</v>
      </c>
      <c r="M27" s="146" t="n">
        <f aca="false">(H27-J27)*E27</f>
        <v>0</v>
      </c>
      <c r="N27" s="147" t="n">
        <f aca="false">K27+L27+M27</f>
        <v>0</v>
      </c>
    </row>
    <row r="28" customFormat="false" ht="12.75" hidden="false" customHeight="false" outlineLevel="0" collapsed="false">
      <c r="A28" s="190" t="s">
        <v>86</v>
      </c>
      <c r="B28" s="141"/>
      <c r="C28" s="191" t="s">
        <v>87</v>
      </c>
      <c r="D28" s="143"/>
      <c r="E28" s="144"/>
      <c r="F28" s="145"/>
      <c r="G28" s="146"/>
      <c r="H28" s="147"/>
      <c r="I28" s="148"/>
      <c r="J28" s="149"/>
      <c r="K28" s="145"/>
      <c r="L28" s="146"/>
      <c r="M28" s="146"/>
      <c r="N28" s="147"/>
    </row>
    <row r="29" customFormat="false" ht="13.5" hidden="false" customHeight="false" outlineLevel="0" collapsed="false">
      <c r="A29" s="127"/>
      <c r="B29" s="141" t="n">
        <v>1</v>
      </c>
      <c r="C29" s="150" t="s">
        <v>123</v>
      </c>
      <c r="D29" s="143" t="s">
        <v>113</v>
      </c>
      <c r="E29" s="144" t="n">
        <v>1</v>
      </c>
      <c r="F29" s="145"/>
      <c r="G29" s="146"/>
      <c r="H29" s="147"/>
      <c r="I29" s="148"/>
      <c r="J29" s="149" t="n">
        <f aca="false">H29*I29</f>
        <v>0</v>
      </c>
      <c r="K29" s="145" t="n">
        <f aca="false">F29*E29</f>
        <v>0</v>
      </c>
      <c r="L29" s="146" t="n">
        <f aca="false">G29*E29</f>
        <v>0</v>
      </c>
      <c r="M29" s="146" t="n">
        <f aca="false">(H29-J29)*E29</f>
        <v>0</v>
      </c>
      <c r="N29" s="147" t="n">
        <f aca="false">K29+L29+M29</f>
        <v>0</v>
      </c>
    </row>
    <row r="30" customFormat="false" ht="12.75" hidden="false" customHeight="false" outlineLevel="0" collapsed="false">
      <c r="A30" s="151"/>
      <c r="B30" s="152"/>
      <c r="C30" s="153"/>
      <c r="D30" s="152"/>
      <c r="E30" s="154"/>
      <c r="F30" s="155" t="n">
        <f aca="false">SUM(F14:F29)</f>
        <v>0</v>
      </c>
      <c r="G30" s="155" t="n">
        <f aca="false">SUM(G14:G29)</f>
        <v>0</v>
      </c>
      <c r="H30" s="155"/>
      <c r="I30" s="155"/>
      <c r="J30" s="155"/>
      <c r="K30" s="155" t="n">
        <f aca="false">SUM(K14:K29)</f>
        <v>0</v>
      </c>
      <c r="L30" s="155" t="n">
        <f aca="false">SUM(L14:L29)</f>
        <v>0</v>
      </c>
      <c r="M30" s="155" t="n">
        <f aca="false">SUM(M14:M29)</f>
        <v>0</v>
      </c>
      <c r="N30" s="156" t="n">
        <f aca="false">SUM(N14:N29)</f>
        <v>0</v>
      </c>
    </row>
    <row r="31" customFormat="false" ht="12.75" hidden="false" customHeight="false" outlineLevel="0" collapsed="false">
      <c r="A31" s="157"/>
      <c r="B31" s="158"/>
      <c r="C31" s="159"/>
      <c r="D31" s="158"/>
      <c r="E31" s="160"/>
      <c r="F31" s="161"/>
      <c r="G31" s="161"/>
      <c r="H31" s="161"/>
      <c r="I31" s="161"/>
      <c r="J31" s="161"/>
      <c r="K31" s="161"/>
      <c r="L31" s="161"/>
      <c r="M31" s="161"/>
      <c r="N31" s="162"/>
    </row>
    <row r="32" customFormat="false" ht="13.5" hidden="false" customHeight="false" outlineLevel="0" collapsed="false">
      <c r="A32" s="157"/>
      <c r="B32" s="158"/>
      <c r="C32" s="163" t="s">
        <v>44</v>
      </c>
      <c r="D32" s="163"/>
      <c r="E32" s="164"/>
      <c r="F32" s="165"/>
      <c r="G32" s="166"/>
      <c r="H32" s="166"/>
      <c r="I32" s="166"/>
      <c r="J32" s="166"/>
      <c r="K32" s="166"/>
      <c r="L32" s="166"/>
      <c r="M32" s="166"/>
      <c r="N32" s="167" t="n">
        <f aca="false">N30</f>
        <v>0</v>
      </c>
    </row>
    <row r="33" customFormat="false" ht="13.5" hidden="false" customHeight="false" outlineLevel="0" collapsed="false">
      <c r="A33" s="157"/>
      <c r="B33" s="158"/>
      <c r="C33" s="163" t="s">
        <v>45</v>
      </c>
      <c r="D33" s="163"/>
      <c r="E33" s="144"/>
      <c r="F33" s="168"/>
      <c r="G33" s="169"/>
      <c r="H33" s="169"/>
      <c r="I33" s="169"/>
      <c r="J33" s="169"/>
      <c r="K33" s="169"/>
      <c r="L33" s="169"/>
      <c r="M33" s="170" t="s">
        <v>46</v>
      </c>
      <c r="N33" s="171"/>
    </row>
    <row r="34" customFormat="false" ht="12.75" hidden="false" customHeight="false" outlineLevel="0" collapsed="false">
      <c r="A34" s="157"/>
      <c r="B34" s="158"/>
      <c r="C34" s="163" t="s">
        <v>47</v>
      </c>
      <c r="D34" s="163"/>
      <c r="E34" s="172"/>
      <c r="F34" s="158"/>
      <c r="G34" s="160"/>
      <c r="H34" s="160"/>
      <c r="I34" s="160"/>
      <c r="J34" s="160"/>
      <c r="K34" s="160"/>
      <c r="L34" s="160"/>
      <c r="M34" s="160"/>
      <c r="N34" s="173" t="n">
        <f aca="false">N32*E34</f>
        <v>0</v>
      </c>
    </row>
    <row r="35" customFormat="false" ht="12.75" hidden="false" customHeight="false" outlineLevel="0" collapsed="false">
      <c r="A35" s="157"/>
      <c r="B35" s="158"/>
      <c r="C35" s="163" t="s">
        <v>48</v>
      </c>
      <c r="D35" s="163"/>
      <c r="E35" s="174" t="n">
        <v>0.2409</v>
      </c>
      <c r="F35" s="174"/>
      <c r="G35" s="169"/>
      <c r="H35" s="169"/>
      <c r="I35" s="169"/>
      <c r="J35" s="169"/>
      <c r="K35" s="169"/>
      <c r="L35" s="169"/>
      <c r="M35" s="169"/>
      <c r="N35" s="175" t="n">
        <f aca="false">K30*E35</f>
        <v>0</v>
      </c>
    </row>
    <row r="36" customFormat="false" ht="12.75" hidden="false" customHeight="false" outlineLevel="0" collapsed="false">
      <c r="A36" s="157"/>
      <c r="B36" s="158"/>
      <c r="C36" s="163" t="s">
        <v>44</v>
      </c>
      <c r="D36" s="163"/>
      <c r="E36" s="176"/>
      <c r="F36" s="158"/>
      <c r="G36" s="160"/>
      <c r="H36" s="160"/>
      <c r="I36" s="160"/>
      <c r="J36" s="160"/>
      <c r="K36" s="160"/>
      <c r="L36" s="160"/>
      <c r="M36" s="104" t="s">
        <v>49</v>
      </c>
      <c r="N36" s="177" t="n">
        <f aca="false">N32+N33+N34+N35</f>
        <v>0</v>
      </c>
    </row>
    <row r="37" customFormat="false" ht="13.5" hidden="false" customHeight="true" outlineLevel="0" collapsed="false">
      <c r="A37" s="157"/>
      <c r="B37" s="158"/>
      <c r="C37" s="192" t="s">
        <v>105</v>
      </c>
      <c r="D37" s="192"/>
      <c r="E37" s="179" t="n">
        <v>0.21</v>
      </c>
      <c r="F37" s="165"/>
      <c r="G37" s="166"/>
      <c r="H37" s="166"/>
      <c r="I37" s="166"/>
      <c r="J37" s="166"/>
      <c r="K37" s="166"/>
      <c r="L37" s="166"/>
      <c r="M37" s="166"/>
      <c r="N37" s="180" t="n">
        <f aca="false">N36*E37</f>
        <v>0</v>
      </c>
    </row>
    <row r="38" customFormat="false" ht="13.5" hidden="false" customHeight="false" outlineLevel="0" collapsed="false">
      <c r="A38" s="181"/>
      <c r="B38" s="182"/>
      <c r="C38" s="193" t="s">
        <v>51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40" t="s">
        <v>52</v>
      </c>
      <c r="N38" s="185" t="n">
        <f aca="false">N36+N37</f>
        <v>0</v>
      </c>
    </row>
    <row r="39" customFormat="false" ht="12.75" hidden="false" customHeight="false" outlineLevel="0" collapsed="false">
      <c r="A39" s="160" t="s">
        <v>124</v>
      </c>
      <c r="B39" s="160"/>
      <c r="C39" s="186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2.75" hidden="false" customHeight="false" outlineLevel="0" collapsed="false">
      <c r="A40" s="160" t="s">
        <v>125</v>
      </c>
      <c r="B40" s="160"/>
      <c r="C40" s="186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</row>
    <row r="41" customFormat="false" ht="12.75" hidden="false" customHeight="false" outlineLevel="0" collapsed="false">
      <c r="A41" s="160" t="s">
        <v>126</v>
      </c>
      <c r="B41" s="160"/>
      <c r="C41" s="186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</row>
    <row r="42" customFormat="false" ht="12.75" hidden="false" customHeight="false" outlineLevel="0" collapsed="false">
      <c r="A42" s="160" t="s">
        <v>127</v>
      </c>
      <c r="B42" s="160"/>
      <c r="C42" s="186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</row>
    <row r="43" customFormat="false" ht="12.75" hidden="false" customHeight="false" outlineLevel="0" collapsed="false">
      <c r="A43" s="160" t="s">
        <v>57</v>
      </c>
      <c r="B43" s="160"/>
      <c r="C43" s="186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</row>
    <row r="44" customFormat="false" ht="18.75" hidden="false" customHeight="false" outlineLevel="0" collapsed="false">
      <c r="A44" s="187" t="s">
        <v>58</v>
      </c>
      <c r="B44" s="96"/>
      <c r="C44" s="195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</row>
    <row r="45" customFormat="false" ht="12.75" hidden="false" customHeight="false" outlineLevel="0" collapsed="false">
      <c r="A45" s="160"/>
      <c r="B45" s="160"/>
      <c r="C45" s="186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</row>
    <row r="46" customFormat="false" ht="12.75" hidden="false" customHeight="false" outlineLevel="0" collapsed="false">
      <c r="A46" s="160"/>
      <c r="B46" s="160"/>
      <c r="C46" s="186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</row>
    <row r="47" customFormat="false" ht="12.75" hidden="false" customHeight="false" outlineLevel="0" collapsed="false">
      <c r="A47" s="160"/>
      <c r="B47" s="160"/>
      <c r="C47" s="186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05"/>
    </row>
  </sheetData>
  <mergeCells count="13">
    <mergeCell ref="A7:C7"/>
    <mergeCell ref="D7:H7"/>
    <mergeCell ref="F10:H10"/>
    <mergeCell ref="K10:N10"/>
    <mergeCell ref="F11:H11"/>
    <mergeCell ref="K11:M11"/>
    <mergeCell ref="C32:D32"/>
    <mergeCell ref="C33:D33"/>
    <mergeCell ref="C34:D34"/>
    <mergeCell ref="C35:D35"/>
    <mergeCell ref="E35:F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56"/>
    <col collapsed="false" customWidth="true" hidden="false" outlineLevel="0" max="2" min="2" style="101" width="3.99"/>
    <col collapsed="false" customWidth="true" hidden="false" outlineLevel="0" max="3" min="3" style="102" width="49.13"/>
    <col collapsed="false" customWidth="true" hidden="false" outlineLevel="0" max="5" min="4" style="101" width="6.28"/>
    <col collapsed="false" customWidth="false" hidden="false" outlineLevel="0" max="6" min="6" style="101" width="9.14"/>
    <col collapsed="false" customWidth="true" hidden="false" outlineLevel="0" max="7" min="7" style="101" width="9.41"/>
    <col collapsed="false" customWidth="true" hidden="false" outlineLevel="0" max="8" min="8" style="101" width="8.7"/>
    <col collapsed="false" customWidth="true" hidden="true" outlineLevel="0" max="10" min="9" style="101" width="8.7"/>
    <col collapsed="false" customWidth="false" hidden="false" outlineLevel="0" max="11" min="11" style="101" width="9.14"/>
    <col collapsed="false" customWidth="true" hidden="false" outlineLevel="0" max="12" min="12" style="101" width="9.41"/>
    <col collapsed="false" customWidth="true" hidden="false" outlineLevel="0" max="13" min="13" style="101" width="8.7"/>
    <col collapsed="false" customWidth="false" hidden="false" outlineLevel="0" max="257" min="14" style="101" width="9.14"/>
  </cols>
  <sheetData>
    <row r="7" customFormat="false" ht="12.75" hidden="false" customHeight="false" outlineLevel="0" collapsed="false">
      <c r="A7" s="103"/>
      <c r="B7" s="103"/>
      <c r="C7" s="103"/>
      <c r="D7" s="104"/>
      <c r="E7" s="104"/>
      <c r="F7" s="104"/>
      <c r="G7" s="104"/>
      <c r="H7" s="104"/>
      <c r="I7" s="105"/>
      <c r="J7" s="105"/>
      <c r="M7" s="106"/>
      <c r="N7" s="107"/>
    </row>
    <row r="8" customFormat="false" ht="12.75" hidden="false" customHeight="false" outlineLevel="0" collapsed="false">
      <c r="A8" s="108"/>
      <c r="B8" s="108"/>
      <c r="C8" s="108" t="s">
        <v>59</v>
      </c>
      <c r="D8" s="108"/>
      <c r="E8" s="108"/>
      <c r="F8" s="108"/>
      <c r="G8" s="108"/>
      <c r="H8" s="108"/>
      <c r="I8" s="108"/>
      <c r="J8" s="108"/>
      <c r="K8" s="108"/>
      <c r="M8" s="109"/>
    </row>
    <row r="9" customFormat="false" ht="13.5" hidden="false" customHeight="false" outlineLevel="0" collapsed="false">
      <c r="A9" s="110"/>
      <c r="B9" s="110"/>
      <c r="C9" s="111"/>
      <c r="D9" s="105"/>
      <c r="E9" s="105"/>
      <c r="F9" s="105"/>
      <c r="G9" s="105"/>
      <c r="H9" s="105"/>
      <c r="I9" s="105"/>
      <c r="J9" s="105"/>
    </row>
    <row r="10" customFormat="false" ht="12.75" hidden="false" customHeight="false" outlineLevel="0" collapsed="false">
      <c r="A10" s="112" t="s">
        <v>1</v>
      </c>
      <c r="B10" s="113" t="s">
        <v>2</v>
      </c>
      <c r="C10" s="114" t="s">
        <v>3</v>
      </c>
      <c r="D10" s="115" t="s">
        <v>4</v>
      </c>
      <c r="E10" s="116" t="s">
        <v>5</v>
      </c>
      <c r="F10" s="117" t="s">
        <v>6</v>
      </c>
      <c r="G10" s="117"/>
      <c r="H10" s="117"/>
      <c r="I10" s="118" t="s">
        <v>7</v>
      </c>
      <c r="J10" s="119" t="s">
        <v>7</v>
      </c>
      <c r="K10" s="117" t="s">
        <v>8</v>
      </c>
      <c r="L10" s="117"/>
      <c r="M10" s="117"/>
      <c r="N10" s="117"/>
    </row>
    <row r="11" customFormat="false" ht="12.75" hidden="false" customHeight="false" outlineLevel="0" collapsed="false">
      <c r="A11" s="120" t="s">
        <v>9</v>
      </c>
      <c r="B11" s="121" t="s">
        <v>10</v>
      </c>
      <c r="C11" s="122"/>
      <c r="D11" s="123" t="s">
        <v>11</v>
      </c>
      <c r="E11" s="124" t="s">
        <v>12</v>
      </c>
      <c r="F11" s="125" t="s">
        <v>13</v>
      </c>
      <c r="G11" s="125"/>
      <c r="H11" s="125"/>
      <c r="I11" s="126" t="s">
        <v>14</v>
      </c>
      <c r="J11" s="126" t="s">
        <v>15</v>
      </c>
      <c r="K11" s="127" t="s">
        <v>13</v>
      </c>
      <c r="L11" s="127"/>
      <c r="M11" s="127"/>
      <c r="N11" s="128" t="s">
        <v>16</v>
      </c>
    </row>
    <row r="12" customFormat="false" ht="13.5" hidden="false" customHeight="false" outlineLevel="0" collapsed="false">
      <c r="A12" s="120"/>
      <c r="B12" s="121" t="s">
        <v>17</v>
      </c>
      <c r="C12" s="129"/>
      <c r="D12" s="104"/>
      <c r="E12" s="104"/>
      <c r="F12" s="130" t="s">
        <v>18</v>
      </c>
      <c r="G12" s="131" t="s">
        <v>19</v>
      </c>
      <c r="H12" s="132" t="s">
        <v>20</v>
      </c>
      <c r="I12" s="131"/>
      <c r="J12" s="131"/>
      <c r="K12" s="130" t="s">
        <v>18</v>
      </c>
      <c r="L12" s="131" t="s">
        <v>19</v>
      </c>
      <c r="M12" s="133" t="s">
        <v>20</v>
      </c>
      <c r="N12" s="134"/>
    </row>
    <row r="13" customFormat="false" ht="13.5" hidden="false" customHeight="false" outlineLevel="0" collapsed="false">
      <c r="A13" s="135" t="n">
        <v>1</v>
      </c>
      <c r="B13" s="136" t="n">
        <v>2</v>
      </c>
      <c r="C13" s="137" t="n">
        <v>3</v>
      </c>
      <c r="D13" s="136" t="n">
        <v>4</v>
      </c>
      <c r="E13" s="138" t="n">
        <v>5</v>
      </c>
      <c r="F13" s="135" t="n">
        <v>6</v>
      </c>
      <c r="G13" s="136" t="n">
        <v>7</v>
      </c>
      <c r="H13" s="139" t="n">
        <v>8</v>
      </c>
      <c r="I13" s="140"/>
      <c r="J13" s="140"/>
      <c r="K13" s="135" t="n">
        <v>9</v>
      </c>
      <c r="L13" s="136" t="n">
        <v>10</v>
      </c>
      <c r="M13" s="136" t="n">
        <v>11</v>
      </c>
      <c r="N13" s="139" t="n">
        <v>12</v>
      </c>
    </row>
    <row r="14" customFormat="false" ht="12.75" hidden="false" customHeight="false" outlineLevel="0" collapsed="false">
      <c r="A14" s="190" t="s">
        <v>21</v>
      </c>
      <c r="B14" s="141"/>
      <c r="C14" s="191" t="s">
        <v>22</v>
      </c>
      <c r="D14" s="143" t="s">
        <v>113</v>
      </c>
      <c r="E14" s="144" t="n">
        <v>1</v>
      </c>
      <c r="F14" s="145"/>
      <c r="G14" s="146"/>
      <c r="H14" s="147" t="n">
        <f aca="false">SUM('Skatuves mehānika'!N35)</f>
        <v>0</v>
      </c>
      <c r="I14" s="149"/>
      <c r="J14" s="149"/>
      <c r="K14" s="145"/>
      <c r="L14" s="146"/>
      <c r="M14" s="146" t="n">
        <f aca="false">(H14-J14)*E14</f>
        <v>0</v>
      </c>
      <c r="N14" s="147" t="n">
        <f aca="false">K14+L14+M14</f>
        <v>0</v>
      </c>
    </row>
    <row r="15" customFormat="false" ht="12.75" hidden="false" customHeight="false" outlineLevel="0" collapsed="false">
      <c r="A15" s="190" t="s">
        <v>81</v>
      </c>
      <c r="B15" s="141"/>
      <c r="C15" s="191" t="s">
        <v>128</v>
      </c>
      <c r="D15" s="143" t="s">
        <v>113</v>
      </c>
      <c r="E15" s="144" t="n">
        <v>1</v>
      </c>
      <c r="F15" s="145"/>
      <c r="G15" s="146"/>
      <c r="H15" s="147" t="n">
        <f aca="false">SUM('Audumu tāme'!N27)</f>
        <v>0</v>
      </c>
      <c r="I15" s="148"/>
      <c r="J15" s="149"/>
      <c r="K15" s="145"/>
      <c r="L15" s="146"/>
      <c r="M15" s="146" t="n">
        <f aca="false">(H15-J15)*E15</f>
        <v>0</v>
      </c>
      <c r="N15" s="147" t="n">
        <f aca="false">K15+L15+M15</f>
        <v>0</v>
      </c>
    </row>
    <row r="16" customFormat="false" ht="12.75" hidden="false" customHeight="false" outlineLevel="0" collapsed="false">
      <c r="A16" s="190" t="s">
        <v>86</v>
      </c>
      <c r="B16" s="141"/>
      <c r="C16" s="191" t="s">
        <v>129</v>
      </c>
      <c r="D16" s="143" t="s">
        <v>113</v>
      </c>
      <c r="E16" s="144" t="n">
        <v>1</v>
      </c>
      <c r="F16" s="145"/>
      <c r="G16" s="146"/>
      <c r="H16" s="147" t="n">
        <f aca="false">SUM('Gaismu tāme'!N52)</f>
        <v>0</v>
      </c>
      <c r="I16" s="148"/>
      <c r="J16" s="149"/>
      <c r="K16" s="145"/>
      <c r="L16" s="146"/>
      <c r="M16" s="146" t="n">
        <f aca="false">(H16-J16)*E16</f>
        <v>0</v>
      </c>
      <c r="N16" s="147" t="n">
        <f aca="false">K16+L16+M16</f>
        <v>0</v>
      </c>
    </row>
    <row r="17" customFormat="false" ht="13.5" hidden="false" customHeight="false" outlineLevel="0" collapsed="false">
      <c r="A17" s="196" t="s">
        <v>130</v>
      </c>
      <c r="B17" s="141"/>
      <c r="C17" s="197" t="s">
        <v>108</v>
      </c>
      <c r="D17" s="143" t="s">
        <v>113</v>
      </c>
      <c r="E17" s="144" t="n">
        <v>1</v>
      </c>
      <c r="F17" s="145"/>
      <c r="G17" s="146"/>
      <c r="H17" s="147" t="n">
        <f aca="false">SUM('Skaņu sistēmas tāme'!N36)</f>
        <v>0</v>
      </c>
      <c r="I17" s="148"/>
      <c r="J17" s="149" t="n">
        <f aca="false">H17*I17</f>
        <v>0</v>
      </c>
      <c r="K17" s="145" t="n">
        <f aca="false">F17*E17</f>
        <v>0</v>
      </c>
      <c r="L17" s="146" t="n">
        <f aca="false">G17*E17</f>
        <v>0</v>
      </c>
      <c r="M17" s="146" t="n">
        <f aca="false">(H17-J17)*E17</f>
        <v>0</v>
      </c>
      <c r="N17" s="147" t="n">
        <f aca="false">K17+L17+M17</f>
        <v>0</v>
      </c>
    </row>
    <row r="18" customFormat="false" ht="12.75" hidden="false" customHeight="false" outlineLevel="0" collapsed="false">
      <c r="A18" s="151"/>
      <c r="B18" s="152"/>
      <c r="C18" s="153"/>
      <c r="D18" s="152"/>
      <c r="E18" s="154"/>
      <c r="F18" s="155" t="n">
        <f aca="false">SUM(F14:F17)</f>
        <v>0</v>
      </c>
      <c r="G18" s="155" t="n">
        <f aca="false">SUM(G14:G17)</f>
        <v>0</v>
      </c>
      <c r="H18" s="155" t="n">
        <f aca="false">SUM(H14:H17)</f>
        <v>0</v>
      </c>
      <c r="I18" s="155"/>
      <c r="J18" s="155"/>
      <c r="K18" s="155" t="n">
        <f aca="false">SUM(K14:K17)</f>
        <v>0</v>
      </c>
      <c r="L18" s="155" t="n">
        <f aca="false">SUM(L14:L17)</f>
        <v>0</v>
      </c>
      <c r="M18" s="155" t="n">
        <f aca="false">SUM(M14:M17)</f>
        <v>0</v>
      </c>
      <c r="N18" s="156" t="n">
        <f aca="false">SUM(N14:N17)</f>
        <v>0</v>
      </c>
    </row>
    <row r="19" customFormat="false" ht="12.75" hidden="false" customHeight="false" outlineLevel="0" collapsed="false">
      <c r="A19" s="157"/>
      <c r="B19" s="158"/>
      <c r="C19" s="159"/>
      <c r="D19" s="158"/>
      <c r="E19" s="160"/>
      <c r="F19" s="161"/>
      <c r="G19" s="161"/>
      <c r="H19" s="161"/>
      <c r="I19" s="161"/>
      <c r="J19" s="161"/>
      <c r="K19" s="161"/>
      <c r="L19" s="161"/>
      <c r="M19" s="161"/>
      <c r="N19" s="162"/>
    </row>
    <row r="20" customFormat="false" ht="13.5" hidden="false" customHeight="true" outlineLevel="0" collapsed="false">
      <c r="A20" s="157"/>
      <c r="B20" s="158"/>
      <c r="C20" s="163" t="s">
        <v>44</v>
      </c>
      <c r="D20" s="163"/>
      <c r="E20" s="164"/>
      <c r="F20" s="165"/>
      <c r="G20" s="166"/>
      <c r="H20" s="166"/>
      <c r="I20" s="166"/>
      <c r="J20" s="166"/>
      <c r="K20" s="166"/>
      <c r="L20" s="166"/>
      <c r="M20" s="166"/>
      <c r="N20" s="167" t="n">
        <f aca="false">N18</f>
        <v>0</v>
      </c>
    </row>
    <row r="21" customFormat="false" ht="13.5" hidden="false" customHeight="true" outlineLevel="0" collapsed="false">
      <c r="A21" s="157"/>
      <c r="B21" s="158"/>
      <c r="C21" s="163" t="s">
        <v>45</v>
      </c>
      <c r="D21" s="163"/>
      <c r="E21" s="144"/>
      <c r="F21" s="168"/>
      <c r="G21" s="169"/>
      <c r="H21" s="169"/>
      <c r="I21" s="169"/>
      <c r="J21" s="169"/>
      <c r="K21" s="169"/>
      <c r="L21" s="169"/>
      <c r="M21" s="170" t="s">
        <v>46</v>
      </c>
      <c r="N21" s="171" t="n">
        <v>100</v>
      </c>
    </row>
    <row r="22" customFormat="false" ht="12.75" hidden="false" customHeight="true" outlineLevel="0" collapsed="false">
      <c r="A22" s="157"/>
      <c r="B22" s="158"/>
      <c r="C22" s="163" t="s">
        <v>47</v>
      </c>
      <c r="D22" s="163"/>
      <c r="E22" s="172"/>
      <c r="F22" s="158"/>
      <c r="G22" s="160"/>
      <c r="H22" s="160"/>
      <c r="I22" s="160"/>
      <c r="J22" s="160"/>
      <c r="K22" s="160"/>
      <c r="L22" s="160"/>
      <c r="M22" s="160"/>
      <c r="N22" s="173" t="n">
        <f aca="false">N20*E22</f>
        <v>0</v>
      </c>
    </row>
    <row r="23" customFormat="false" ht="12.75" hidden="false" customHeight="true" outlineLevel="0" collapsed="false">
      <c r="A23" s="157"/>
      <c r="B23" s="158"/>
      <c r="C23" s="163" t="s">
        <v>48</v>
      </c>
      <c r="D23" s="163"/>
      <c r="E23" s="174" t="n">
        <v>0.2409</v>
      </c>
      <c r="F23" s="174"/>
      <c r="G23" s="169"/>
      <c r="H23" s="169"/>
      <c r="I23" s="169"/>
      <c r="J23" s="169"/>
      <c r="K23" s="169"/>
      <c r="L23" s="169"/>
      <c r="M23" s="169"/>
      <c r="N23" s="175" t="n">
        <f aca="false">K18*E23</f>
        <v>0</v>
      </c>
    </row>
    <row r="24" customFormat="false" ht="12.75" hidden="false" customHeight="true" outlineLevel="0" collapsed="false">
      <c r="A24" s="157"/>
      <c r="B24" s="158"/>
      <c r="C24" s="163" t="s">
        <v>44</v>
      </c>
      <c r="D24" s="163"/>
      <c r="E24" s="176"/>
      <c r="F24" s="158"/>
      <c r="G24" s="160"/>
      <c r="H24" s="160"/>
      <c r="I24" s="160"/>
      <c r="J24" s="160"/>
      <c r="K24" s="160"/>
      <c r="L24" s="160"/>
      <c r="M24" s="104" t="s">
        <v>49</v>
      </c>
      <c r="N24" s="177"/>
    </row>
    <row r="25" customFormat="false" ht="13.5" hidden="false" customHeight="true" outlineLevel="0" collapsed="false">
      <c r="A25" s="157"/>
      <c r="B25" s="158"/>
      <c r="C25" s="192" t="s">
        <v>105</v>
      </c>
      <c r="D25" s="192"/>
      <c r="E25" s="179" t="n">
        <v>0.21</v>
      </c>
      <c r="F25" s="165"/>
      <c r="G25" s="166"/>
      <c r="H25" s="166"/>
      <c r="I25" s="166"/>
      <c r="J25" s="166"/>
      <c r="K25" s="166"/>
      <c r="L25" s="166"/>
      <c r="M25" s="166"/>
      <c r="N25" s="180" t="n">
        <f aca="false">N24*E25</f>
        <v>0</v>
      </c>
    </row>
    <row r="26" customFormat="false" ht="13.5" hidden="false" customHeight="false" outlineLevel="0" collapsed="false">
      <c r="A26" s="181"/>
      <c r="B26" s="182"/>
      <c r="C26" s="193" t="s">
        <v>51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40" t="s">
        <v>52</v>
      </c>
      <c r="N26" s="185" t="n">
        <f aca="false">N24+N25</f>
        <v>0</v>
      </c>
    </row>
    <row r="27" customFormat="false" ht="12.75" hidden="false" customHeight="false" outlineLevel="0" collapsed="false">
      <c r="A27" s="160" t="s">
        <v>53</v>
      </c>
      <c r="B27" s="160"/>
      <c r="C27" s="186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customFormat="false" ht="12.75" hidden="false" customHeight="false" outlineLevel="0" collapsed="false">
      <c r="A28" s="160" t="s">
        <v>125</v>
      </c>
      <c r="B28" s="160"/>
      <c r="C28" s="186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customFormat="false" ht="12.75" hidden="false" customHeight="false" outlineLevel="0" collapsed="false">
      <c r="A29" s="160" t="s">
        <v>55</v>
      </c>
      <c r="B29" s="160"/>
      <c r="C29" s="186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customFormat="false" ht="12.75" hidden="false" customHeight="false" outlineLevel="0" collapsed="false">
      <c r="A30" s="160" t="s">
        <v>131</v>
      </c>
      <c r="B30" s="160"/>
      <c r="C30" s="186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</row>
    <row r="31" customFormat="false" ht="12.75" hidden="false" customHeight="false" outlineLevel="0" collapsed="false">
      <c r="A31" s="160" t="s">
        <v>57</v>
      </c>
      <c r="B31" s="160"/>
      <c r="C31" s="186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customFormat="false" ht="18.75" hidden="false" customHeight="false" outlineLevel="0" collapsed="false">
      <c r="A32" s="187" t="s">
        <v>58</v>
      </c>
      <c r="B32" s="96"/>
      <c r="C32" s="195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</row>
    <row r="33" customFormat="false" ht="12.75" hidden="false" customHeight="false" outlineLevel="0" collapsed="false">
      <c r="A33" s="160"/>
      <c r="B33" s="160"/>
      <c r="C33" s="186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customFormat="false" ht="12.75" hidden="false" customHeight="false" outlineLevel="0" collapsed="false">
      <c r="A34" s="160"/>
      <c r="B34" s="160"/>
      <c r="C34" s="186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</row>
    <row r="35" customFormat="false" ht="12.75" hidden="false" customHeight="false" outlineLevel="0" collapsed="false">
      <c r="A35" s="160"/>
      <c r="B35" s="160"/>
      <c r="C35" s="186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05"/>
    </row>
  </sheetData>
  <mergeCells count="13">
    <mergeCell ref="A7:C7"/>
    <mergeCell ref="D7:H7"/>
    <mergeCell ref="F10:H10"/>
    <mergeCell ref="K10:N10"/>
    <mergeCell ref="F11:H11"/>
    <mergeCell ref="K11:M11"/>
    <mergeCell ref="C20:D20"/>
    <mergeCell ref="C21:D21"/>
    <mergeCell ref="C22:D22"/>
    <mergeCell ref="C23:D23"/>
    <mergeCell ref="E23:F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8:59:04Z</dcterms:created>
  <dc:creator>Edgars</dc:creator>
  <dc:description/>
  <dc:language>en-US</dc:language>
  <cp:lastModifiedBy>juris</cp:lastModifiedBy>
  <cp:lastPrinted>2012-06-26T11:30:09Z</cp:lastPrinted>
  <dcterms:modified xsi:type="dcterms:W3CDTF">2012-09-12T06:43:12Z</dcterms:modified>
  <cp:revision>0</cp:revision>
  <dc:subject/>
  <dc:title/>
</cp:coreProperties>
</file>